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LAST NAME</t>
  </si>
  <si>
    <t xml:space="preserve">FIRST NAME</t>
  </si>
  <si>
    <t xml:space="preserve">ISPA #</t>
  </si>
  <si>
    <t xml:space="preserve">ROUNDS</t>
  </si>
  <si>
    <t xml:space="preserve">SUM</t>
  </si>
  <si>
    <t xml:space="preserve">BAUR </t>
  </si>
  <si>
    <t xml:space="preserve">GUENTHER</t>
  </si>
  <si>
    <t xml:space="preserve">DEUTSCHMANN</t>
  </si>
  <si>
    <t xml:space="preserve"> WALDEMAR</t>
  </si>
  <si>
    <t xml:space="preserve">KREITZER </t>
  </si>
  <si>
    <t xml:space="preserve">HORST</t>
  </si>
  <si>
    <t xml:space="preserve">MAYER </t>
  </si>
  <si>
    <t xml:space="preserve">RICHARD</t>
  </si>
  <si>
    <t xml:space="preserve">METZ </t>
  </si>
  <si>
    <t xml:space="preserve">MIKE</t>
  </si>
  <si>
    <t xml:space="preserve">PATOMMEL </t>
  </si>
  <si>
    <t xml:space="preserve">KLAUS</t>
  </si>
  <si>
    <t xml:space="preserve">PENZENDORFER </t>
  </si>
  <si>
    <t xml:space="preserve">BERT</t>
  </si>
  <si>
    <t xml:space="preserve">SOWORKA </t>
  </si>
  <si>
    <t xml:space="preserve">BRIGITTE</t>
  </si>
  <si>
    <t xml:space="preserve">WESSEL </t>
  </si>
  <si>
    <t xml:space="preserve">REINKE </t>
  </si>
  <si>
    <t xml:space="preserve">FRED</t>
  </si>
  <si>
    <t xml:space="preserve">SPECKNER</t>
  </si>
  <si>
    <t xml:space="preserve">SIEGFRIED</t>
  </si>
  <si>
    <t xml:space="preserve">LINK</t>
  </si>
  <si>
    <t xml:space="preserve">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J165"/>
  <sheetViews>
    <sheetView showFormulas="false" showGridLines="true" showRowColHeaders="true" showZeros="true" rightToLeft="false" tabSelected="true" showOutlineSymbols="true" defaultGridColor="true" view="normal" topLeftCell="AU1" colorId="64" zoomScale="145" zoomScaleNormal="145" zoomScalePageLayoutView="100" workbookViewId="0">
      <pane xSplit="21855" ySplit="0" topLeftCell="AS1" activePane="topLeft" state="split"/>
      <selection pane="topLeft" activeCell="BF21" activeCellId="0" sqref="BF21"/>
      <selection pane="topRight" activeCell="AS1" activeCellId="0" sqref="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6" min="4" style="0" width="9.7"/>
    <col collapsed="false" customWidth="true" hidden="false" outlineLevel="0" max="8" min="8" style="0" width="9.14"/>
    <col collapsed="false" customWidth="true" hidden="false" outlineLevel="0" max="12" min="12" style="0" width="9.85"/>
    <col collapsed="false" customWidth="false" hidden="true" outlineLevel="0" max="24" min="24" style="0" width="9.06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43" min="43" style="0" width="9.7"/>
  </cols>
  <sheetData>
    <row r="4" customFormat="false" ht="12.75" hidden="false" customHeight="false" outlineLevel="0" collapsed="false">
      <c r="B4" s="2" t="s">
        <v>0</v>
      </c>
      <c r="C4" s="3" t="s">
        <v>1</v>
      </c>
      <c r="D4" s="2" t="s">
        <v>2</v>
      </c>
      <c r="E4" s="2" t="s">
        <v>3</v>
      </c>
      <c r="F4" s="2" t="s">
        <v>4</v>
      </c>
      <c r="G4" s="4" t="n">
        <v>39083</v>
      </c>
      <c r="H4" s="4" t="n">
        <v>41640</v>
      </c>
      <c r="I4" s="4" t="n">
        <v>44197</v>
      </c>
      <c r="J4" s="4" t="n">
        <v>46753</v>
      </c>
      <c r="K4" s="4" t="n">
        <v>38018</v>
      </c>
      <c r="L4" s="4" t="n">
        <v>40575</v>
      </c>
      <c r="M4" s="4" t="n">
        <v>43132</v>
      </c>
      <c r="N4" s="4" t="n">
        <v>45689</v>
      </c>
      <c r="O4" s="5" t="n">
        <v>38050</v>
      </c>
      <c r="P4" s="5" t="n">
        <v>40979</v>
      </c>
      <c r="Q4" s="5" t="n">
        <v>40986</v>
      </c>
      <c r="R4" s="5" t="n">
        <v>40993</v>
      </c>
      <c r="S4" s="5" t="n">
        <v>36982</v>
      </c>
      <c r="T4" s="5" t="n">
        <v>40641</v>
      </c>
      <c r="U4" s="5" t="n">
        <v>41014</v>
      </c>
      <c r="V4" s="5" t="n">
        <v>41021</v>
      </c>
      <c r="W4" s="5" t="n">
        <v>41028</v>
      </c>
      <c r="X4" s="5" t="n">
        <v>41029</v>
      </c>
      <c r="Y4" s="5" t="n">
        <v>41035</v>
      </c>
      <c r="Z4" s="5" t="n">
        <v>41042</v>
      </c>
      <c r="AA4" s="5" t="n">
        <v>41049</v>
      </c>
      <c r="AB4" s="4" t="n">
        <v>46901</v>
      </c>
      <c r="AC4" s="4" t="n">
        <v>37773</v>
      </c>
      <c r="AD4" s="4" t="n">
        <v>40330</v>
      </c>
      <c r="AE4" s="4" t="n">
        <v>42887</v>
      </c>
      <c r="AF4" s="4" t="n">
        <v>45444</v>
      </c>
      <c r="AG4" s="5" t="n">
        <v>37073</v>
      </c>
      <c r="AH4" s="5" t="n">
        <v>41463</v>
      </c>
      <c r="AI4" s="5" t="n">
        <v>41105</v>
      </c>
      <c r="AJ4" s="5" t="n">
        <v>41477</v>
      </c>
      <c r="AK4" s="4" t="n">
        <v>47300</v>
      </c>
      <c r="AL4" s="4" t="n">
        <v>38565</v>
      </c>
      <c r="AM4" s="4" t="n">
        <v>41487</v>
      </c>
      <c r="AN4" s="4" t="n">
        <v>44044</v>
      </c>
      <c r="AO4" s="4" t="n">
        <v>46600</v>
      </c>
      <c r="AP4" s="4" t="n">
        <v>37865</v>
      </c>
      <c r="AQ4" s="4" t="n">
        <v>40422</v>
      </c>
      <c r="AR4" s="4" t="n">
        <v>42979</v>
      </c>
      <c r="AS4" s="4" t="n">
        <v>45536</v>
      </c>
      <c r="AT4" s="5" t="n">
        <v>41547</v>
      </c>
      <c r="AU4" s="5" t="n">
        <v>41554</v>
      </c>
      <c r="AV4" s="5" t="n">
        <v>40101</v>
      </c>
      <c r="AW4" s="5" t="n">
        <v>40108</v>
      </c>
      <c r="AX4" s="5" t="n">
        <v>41211</v>
      </c>
      <c r="AY4" s="5" t="n">
        <v>40122</v>
      </c>
      <c r="AZ4" s="5" t="n">
        <v>40129</v>
      </c>
      <c r="BA4" s="5" t="n">
        <v>40136</v>
      </c>
      <c r="BB4" s="5" t="n">
        <v>40143</v>
      </c>
      <c r="BC4" s="5" t="n">
        <v>40149</v>
      </c>
      <c r="BD4" s="5" t="n">
        <v>40156</v>
      </c>
      <c r="BE4" s="5" t="n">
        <v>40163</v>
      </c>
      <c r="BH4" s="5" t="n">
        <v>40169</v>
      </c>
      <c r="BI4" s="5" t="n">
        <v>40176</v>
      </c>
    </row>
    <row r="5" customFormat="false" ht="12.75" hidden="false" customHeight="false" outlineLevel="0" collapsed="false">
      <c r="B5" s="6"/>
      <c r="D5" s="6"/>
      <c r="E5" s="6"/>
      <c r="F5" s="6"/>
      <c r="AN5" s="7"/>
    </row>
    <row r="6" customFormat="false" ht="12.75" hidden="false" customHeight="false" outlineLevel="0" collapsed="false">
      <c r="B6" s="7" t="s">
        <v>5</v>
      </c>
      <c r="C6" s="0" t="s">
        <v>6</v>
      </c>
      <c r="D6" s="2" t="n">
        <v>79</v>
      </c>
      <c r="E6" s="2" t="n">
        <f aca="false">COUNT(G6:BH6)</f>
        <v>48</v>
      </c>
      <c r="F6" s="2" t="n">
        <f aca="false">SUM(G6:BH6)</f>
        <v>43801</v>
      </c>
      <c r="G6" s="0" t="n">
        <v>1197</v>
      </c>
      <c r="H6" s="8" t="n">
        <v>540</v>
      </c>
      <c r="I6" s="8" t="n">
        <v>1133</v>
      </c>
      <c r="J6" s="0" t="n">
        <v>669</v>
      </c>
      <c r="K6" s="0" t="n">
        <v>952</v>
      </c>
      <c r="L6" s="0" t="n">
        <v>828</v>
      </c>
      <c r="M6" s="0" t="n">
        <v>575</v>
      </c>
      <c r="N6" s="0" t="n">
        <v>657</v>
      </c>
      <c r="O6" s="0" t="n">
        <v>1458</v>
      </c>
      <c r="P6" s="0" t="n">
        <v>965</v>
      </c>
      <c r="Q6" s="0" t="n">
        <v>1256</v>
      </c>
      <c r="R6" s="0" t="n">
        <v>1421</v>
      </c>
      <c r="S6" s="0" t="n">
        <v>1363</v>
      </c>
      <c r="T6" s="0" t="n">
        <v>346</v>
      </c>
      <c r="U6" s="0" t="n">
        <v>540</v>
      </c>
      <c r="V6" s="0" t="n">
        <v>813</v>
      </c>
      <c r="W6" s="0" t="n">
        <v>542</v>
      </c>
      <c r="Y6" s="0" t="n">
        <v>535</v>
      </c>
      <c r="Z6" s="0" t="n">
        <v>887</v>
      </c>
      <c r="AA6" s="0" t="n">
        <v>1171</v>
      </c>
      <c r="AB6" s="0" t="n">
        <v>1889</v>
      </c>
      <c r="AC6" s="0" t="n">
        <v>879</v>
      </c>
      <c r="AD6" s="0" t="n">
        <v>838</v>
      </c>
      <c r="AE6" s="0" t="n">
        <v>624</v>
      </c>
      <c r="AF6" s="0" t="n">
        <v>540</v>
      </c>
      <c r="AG6" s="0" t="n">
        <v>1004</v>
      </c>
      <c r="AH6" s="0" t="n">
        <v>1497</v>
      </c>
      <c r="AI6" s="0" t="n">
        <v>959</v>
      </c>
      <c r="AJ6" s="0" t="n">
        <v>511</v>
      </c>
      <c r="AK6" s="0" t="n">
        <v>1245</v>
      </c>
      <c r="AL6" s="0" t="n">
        <v>1216</v>
      </c>
      <c r="AM6" s="0" t="n">
        <v>1466</v>
      </c>
      <c r="AN6" s="9" t="n">
        <v>952</v>
      </c>
      <c r="AO6" s="9" t="n">
        <v>1626</v>
      </c>
      <c r="AP6" s="9"/>
      <c r="AQ6" s="9" t="n">
        <v>423</v>
      </c>
      <c r="AR6" s="9" t="n">
        <v>455</v>
      </c>
      <c r="AS6" s="9" t="n">
        <v>802</v>
      </c>
      <c r="AT6" s="8" t="n">
        <v>864</v>
      </c>
      <c r="AU6" s="9" t="n">
        <v>836</v>
      </c>
      <c r="AV6" s="9" t="n">
        <v>630</v>
      </c>
      <c r="AW6" s="9" t="n">
        <v>688</v>
      </c>
      <c r="AX6" s="10" t="n">
        <v>526</v>
      </c>
      <c r="AY6" s="9" t="n">
        <v>898</v>
      </c>
      <c r="AZ6" s="9" t="n">
        <v>1469</v>
      </c>
      <c r="BA6" s="9" t="n">
        <v>932</v>
      </c>
      <c r="BB6" s="9" t="n">
        <v>637</v>
      </c>
      <c r="BC6" s="9" t="n">
        <v>410</v>
      </c>
      <c r="BD6" s="9" t="n">
        <v>1137</v>
      </c>
      <c r="BE6" s="9"/>
      <c r="BF6" s="7" t="s">
        <v>5</v>
      </c>
      <c r="BH6" s="9"/>
      <c r="BJ6" s="7" t="s">
        <v>5</v>
      </c>
    </row>
    <row r="7" customFormat="false" ht="12.75" hidden="false" customHeight="false" outlineLevel="0" collapsed="false">
      <c r="B7" s="3" t="s">
        <v>7</v>
      </c>
      <c r="C7" s="11" t="s">
        <v>8</v>
      </c>
      <c r="D7" s="12" t="n">
        <v>83</v>
      </c>
      <c r="E7" s="2" t="n">
        <f aca="false">COUNT(G7:BH7)</f>
        <v>21</v>
      </c>
      <c r="F7" s="2" t="n">
        <f aca="false">SUM(G7:BH7)</f>
        <v>14316</v>
      </c>
      <c r="G7" s="0" t="n">
        <v>531</v>
      </c>
      <c r="H7" s="0" t="n">
        <v>1</v>
      </c>
      <c r="J7" s="0" t="n">
        <v>382</v>
      </c>
      <c r="K7" s="0" t="n">
        <v>608</v>
      </c>
      <c r="O7" s="0" t="n">
        <v>1106</v>
      </c>
      <c r="R7" s="0" t="n">
        <v>888</v>
      </c>
      <c r="Y7" s="0" t="n">
        <v>1012</v>
      </c>
      <c r="AB7" s="0" t="n">
        <v>988</v>
      </c>
      <c r="AC7" s="0" t="n">
        <v>1015</v>
      </c>
      <c r="AD7" s="0" t="n">
        <v>240</v>
      </c>
      <c r="AF7" s="0" t="n">
        <v>1480</v>
      </c>
      <c r="AH7" s="0" t="n">
        <v>997</v>
      </c>
      <c r="AI7" s="0" t="n">
        <v>671</v>
      </c>
      <c r="AJ7" s="0" t="n">
        <v>930</v>
      </c>
      <c r="AK7" s="0" t="n">
        <v>674</v>
      </c>
      <c r="AN7" s="9" t="n">
        <v>358</v>
      </c>
      <c r="AO7" s="9" t="n">
        <v>-5</v>
      </c>
      <c r="AT7" s="8" t="n">
        <v>663</v>
      </c>
      <c r="AU7" s="0" t="n">
        <v>626</v>
      </c>
      <c r="AW7" s="0" t="n">
        <v>650</v>
      </c>
      <c r="AX7" s="9"/>
      <c r="AY7" s="9"/>
      <c r="BD7" s="0" t="n">
        <v>501</v>
      </c>
      <c r="BF7" s="3" t="s">
        <v>7</v>
      </c>
      <c r="BH7" s="9"/>
      <c r="BJ7" s="3" t="s">
        <v>7</v>
      </c>
    </row>
    <row r="8" customFormat="false" ht="12.75" hidden="false" customHeight="false" outlineLevel="0" collapsed="false">
      <c r="B8" s="3" t="s">
        <v>9</v>
      </c>
      <c r="C8" s="0" t="s">
        <v>10</v>
      </c>
      <c r="D8" s="12" t="n">
        <v>85</v>
      </c>
      <c r="E8" s="2" t="n">
        <f aca="false">COUNT(G8:BH8)</f>
        <v>46</v>
      </c>
      <c r="F8" s="2" t="n">
        <f aca="false">SUM(G8:BH8)</f>
        <v>45641</v>
      </c>
      <c r="G8" s="0" t="n">
        <v>998</v>
      </c>
      <c r="H8" s="1" t="n">
        <v>1136</v>
      </c>
      <c r="I8" s="0" t="n">
        <v>1026</v>
      </c>
      <c r="J8" s="0" t="n">
        <v>658</v>
      </c>
      <c r="K8" s="0" t="n">
        <v>976</v>
      </c>
      <c r="L8" s="0" t="n">
        <v>668</v>
      </c>
      <c r="M8" s="0" t="n">
        <v>1018</v>
      </c>
      <c r="N8" s="0" t="n">
        <v>1820</v>
      </c>
      <c r="O8" s="0" t="n">
        <v>1338</v>
      </c>
      <c r="P8" s="0" t="n">
        <v>863</v>
      </c>
      <c r="Q8" s="0" t="n">
        <v>1112</v>
      </c>
      <c r="R8" s="0" t="n">
        <v>1485</v>
      </c>
      <c r="S8" s="0" t="n">
        <v>1108</v>
      </c>
      <c r="T8" s="0" t="n">
        <v>988</v>
      </c>
      <c r="U8" s="0" t="n">
        <v>1712</v>
      </c>
      <c r="W8" s="0" t="n">
        <v>1068</v>
      </c>
      <c r="Y8" s="0" t="n">
        <v>689</v>
      </c>
      <c r="Z8" s="0" t="n">
        <v>894</v>
      </c>
      <c r="AA8" s="0" t="n">
        <v>219</v>
      </c>
      <c r="AB8" s="0" t="n">
        <v>743</v>
      </c>
      <c r="AC8" s="0" t="n">
        <v>704</v>
      </c>
      <c r="AD8" s="0" t="n">
        <v>1572</v>
      </c>
      <c r="AE8" s="0" t="n">
        <v>899</v>
      </c>
      <c r="AF8" s="0" t="n">
        <v>850</v>
      </c>
      <c r="AG8" s="0" t="n">
        <v>347</v>
      </c>
      <c r="AH8" s="0" t="n">
        <v>1067</v>
      </c>
      <c r="AI8" s="0" t="n">
        <v>1460</v>
      </c>
      <c r="AJ8" s="0" t="n">
        <v>278</v>
      </c>
      <c r="AK8" s="0" t="n">
        <v>933</v>
      </c>
      <c r="AL8" s="0" t="n">
        <v>1904</v>
      </c>
      <c r="AM8" s="0" t="n">
        <v>926</v>
      </c>
      <c r="AN8" s="9" t="n">
        <v>1236</v>
      </c>
      <c r="AO8" s="9" t="n">
        <v>586</v>
      </c>
      <c r="AP8" s="9" t="n">
        <v>376</v>
      </c>
      <c r="AQ8" s="9" t="n">
        <v>1237</v>
      </c>
      <c r="AR8" s="9" t="n">
        <v>1207</v>
      </c>
      <c r="AS8" s="9" t="n">
        <v>1073</v>
      </c>
      <c r="AT8" s="10" t="n">
        <v>932</v>
      </c>
      <c r="AU8" s="9"/>
      <c r="AV8" s="9" t="n">
        <v>331</v>
      </c>
      <c r="AW8" s="9" t="n">
        <v>1326</v>
      </c>
      <c r="AX8" s="9" t="n">
        <v>976</v>
      </c>
      <c r="AY8" s="9"/>
      <c r="AZ8" s="9" t="n">
        <v>1304</v>
      </c>
      <c r="BA8" s="9" t="n">
        <v>597</v>
      </c>
      <c r="BB8" s="9" t="n">
        <v>1359</v>
      </c>
      <c r="BC8" s="9" t="n">
        <v>776</v>
      </c>
      <c r="BD8" s="9" t="n">
        <v>866</v>
      </c>
      <c r="BE8" s="9"/>
      <c r="BF8" s="3" t="s">
        <v>9</v>
      </c>
      <c r="BH8" s="9"/>
      <c r="BJ8" s="3" t="s">
        <v>9</v>
      </c>
    </row>
    <row r="9" customFormat="false" ht="12.75" hidden="false" customHeight="false" outlineLevel="0" collapsed="false">
      <c r="B9" s="3" t="s">
        <v>11</v>
      </c>
      <c r="C9" s="0" t="s">
        <v>12</v>
      </c>
      <c r="D9" s="12" t="n">
        <v>89</v>
      </c>
      <c r="E9" s="2" t="n">
        <f aca="false">COUNT(G9:BH9)</f>
        <v>31</v>
      </c>
      <c r="F9" s="2" t="n">
        <f aca="false">SUM(G9:BH9)</f>
        <v>29994</v>
      </c>
      <c r="G9" s="0" t="n">
        <v>1464</v>
      </c>
      <c r="I9" s="0" t="n">
        <v>1681</v>
      </c>
      <c r="J9" s="0" t="n">
        <v>819</v>
      </c>
      <c r="K9" s="0" t="n">
        <v>1227</v>
      </c>
      <c r="L9" s="13" t="n">
        <v>906</v>
      </c>
      <c r="M9" s="0" t="n">
        <v>1466</v>
      </c>
      <c r="N9" s="0" t="n">
        <v>603</v>
      </c>
      <c r="O9" s="0" t="n">
        <v>563</v>
      </c>
      <c r="P9" s="0" t="n">
        <v>848</v>
      </c>
      <c r="Q9" s="0" t="n">
        <v>541</v>
      </c>
      <c r="R9" s="0" t="n">
        <v>624</v>
      </c>
      <c r="S9" s="0" t="n">
        <v>-142</v>
      </c>
      <c r="U9" s="0" t="n">
        <v>607</v>
      </c>
      <c r="V9" s="0" t="n">
        <v>680</v>
      </c>
      <c r="W9" s="0" t="n">
        <v>728</v>
      </c>
      <c r="Z9" s="0" t="n">
        <v>928</v>
      </c>
      <c r="AJ9" s="0" t="n">
        <v>1406</v>
      </c>
      <c r="AK9" s="0" t="n">
        <v>1090</v>
      </c>
      <c r="AN9" s="9" t="n">
        <v>750</v>
      </c>
      <c r="AO9" s="13" t="n">
        <v>-33</v>
      </c>
      <c r="AP9" s="9"/>
      <c r="AQ9" s="9" t="n">
        <v>1184</v>
      </c>
      <c r="AR9" s="9" t="n">
        <v>735</v>
      </c>
      <c r="AS9" s="9" t="n">
        <v>1168</v>
      </c>
      <c r="AT9" s="9" t="n">
        <v>932</v>
      </c>
      <c r="AU9" s="9" t="n">
        <v>1207</v>
      </c>
      <c r="AV9" s="9"/>
      <c r="AW9" s="9" t="n">
        <v>1348</v>
      </c>
      <c r="AX9" s="9" t="n">
        <v>1391</v>
      </c>
      <c r="AY9" s="9" t="n">
        <v>1597</v>
      </c>
      <c r="AZ9" s="9" t="n">
        <v>981</v>
      </c>
      <c r="BA9" s="9" t="n">
        <v>1600</v>
      </c>
      <c r="BB9" s="9" t="n">
        <v>1095</v>
      </c>
      <c r="BC9" s="9"/>
      <c r="BD9" s="9"/>
      <c r="BE9" s="9"/>
      <c r="BF9" s="3" t="s">
        <v>11</v>
      </c>
      <c r="BH9" s="9"/>
      <c r="BJ9" s="3" t="s">
        <v>11</v>
      </c>
    </row>
    <row r="10" customFormat="false" ht="12.75" hidden="false" customHeight="false" outlineLevel="0" collapsed="false">
      <c r="B10" s="3" t="s">
        <v>13</v>
      </c>
      <c r="C10" s="0" t="s">
        <v>14</v>
      </c>
      <c r="D10" s="12" t="n">
        <v>90</v>
      </c>
      <c r="E10" s="2" t="n">
        <f aca="false">COUNT(G10:BH10)</f>
        <v>47</v>
      </c>
      <c r="F10" s="2" t="n">
        <f aca="false">SUM(G10:BH10)</f>
        <v>43678</v>
      </c>
      <c r="G10" s="0" t="n">
        <v>1144</v>
      </c>
      <c r="H10" s="0" t="n">
        <v>1618</v>
      </c>
      <c r="I10" s="0" t="n">
        <v>1419</v>
      </c>
      <c r="J10" s="0" t="n">
        <v>1060</v>
      </c>
      <c r="K10" s="0" t="n">
        <v>1550</v>
      </c>
      <c r="L10" s="13" t="n">
        <v>499</v>
      </c>
      <c r="M10" s="0" t="n">
        <v>650</v>
      </c>
      <c r="N10" s="0" t="n">
        <v>567</v>
      </c>
      <c r="O10" s="0" t="n">
        <v>-88</v>
      </c>
      <c r="P10" s="0" t="n">
        <v>1329</v>
      </c>
      <c r="Q10" s="0" t="n">
        <v>355</v>
      </c>
      <c r="R10" s="0" t="n">
        <v>821</v>
      </c>
      <c r="T10" s="0" t="n">
        <v>809</v>
      </c>
      <c r="U10" s="0" t="n">
        <v>1248</v>
      </c>
      <c r="W10" s="0" t="n">
        <v>927</v>
      </c>
      <c r="Y10" s="0" t="n">
        <v>559</v>
      </c>
      <c r="Z10" s="0" t="n">
        <v>784</v>
      </c>
      <c r="AA10" s="0" t="n">
        <v>767</v>
      </c>
      <c r="AB10" s="0" t="n">
        <v>877</v>
      </c>
      <c r="AC10" s="0" t="n">
        <v>905</v>
      </c>
      <c r="AD10" s="0" t="n">
        <v>752</v>
      </c>
      <c r="AE10" s="0" t="n">
        <v>673</v>
      </c>
      <c r="AF10" s="0" t="n">
        <v>1014</v>
      </c>
      <c r="AG10" s="0" t="n">
        <v>1168</v>
      </c>
      <c r="AH10" s="0" t="n">
        <v>404</v>
      </c>
      <c r="AI10" s="0" t="n">
        <v>793</v>
      </c>
      <c r="AJ10" s="0" t="n">
        <v>566</v>
      </c>
      <c r="AK10" s="0" t="n">
        <v>1574</v>
      </c>
      <c r="AL10" s="0" t="n">
        <v>536</v>
      </c>
      <c r="AM10" s="0" t="n">
        <v>952</v>
      </c>
      <c r="AN10" s="9" t="n">
        <v>611</v>
      </c>
      <c r="AO10" s="9" t="n">
        <v>1310</v>
      </c>
      <c r="AP10" s="9" t="n">
        <v>1144</v>
      </c>
      <c r="AQ10" s="9" t="n">
        <v>1340</v>
      </c>
      <c r="AR10" s="9" t="n">
        <v>1037</v>
      </c>
      <c r="AS10" s="9" t="n">
        <v>1339</v>
      </c>
      <c r="AT10" s="9" t="n">
        <v>956</v>
      </c>
      <c r="AU10" s="9" t="n">
        <v>1634</v>
      </c>
      <c r="AV10" s="9" t="n">
        <v>1023</v>
      </c>
      <c r="AW10" s="9" t="n">
        <v>844</v>
      </c>
      <c r="AX10" s="9" t="n">
        <v>1013</v>
      </c>
      <c r="AY10" s="9" t="n">
        <v>1143</v>
      </c>
      <c r="AZ10" s="9" t="n">
        <v>1071</v>
      </c>
      <c r="BA10" s="9" t="n">
        <v>116</v>
      </c>
      <c r="BB10" s="9" t="n">
        <v>56</v>
      </c>
      <c r="BC10" s="9" t="n">
        <v>1623</v>
      </c>
      <c r="BD10" s="9" t="n">
        <v>1186</v>
      </c>
      <c r="BE10" s="9"/>
      <c r="BF10" s="3" t="s">
        <v>13</v>
      </c>
      <c r="BH10" s="9"/>
      <c r="BJ10" s="3" t="s">
        <v>13</v>
      </c>
    </row>
    <row r="11" customFormat="false" ht="12.75" hidden="false" customHeight="false" outlineLevel="0" collapsed="false">
      <c r="B11" s="3" t="s">
        <v>15</v>
      </c>
      <c r="C11" s="0" t="s">
        <v>16</v>
      </c>
      <c r="D11" s="12" t="n">
        <v>91</v>
      </c>
      <c r="E11" s="2" t="n">
        <f aca="false">COUNT(G11:BH11)</f>
        <v>49</v>
      </c>
      <c r="F11" s="2" t="n">
        <f aca="false">SUM(G11:BH11)</f>
        <v>50168</v>
      </c>
      <c r="G11" s="0" t="n">
        <v>1038</v>
      </c>
      <c r="H11" s="0" t="n">
        <v>1063</v>
      </c>
      <c r="I11" s="0" t="n">
        <v>554</v>
      </c>
      <c r="J11" s="0" t="n">
        <v>719</v>
      </c>
      <c r="K11" s="0" t="n">
        <v>1269</v>
      </c>
      <c r="L11" s="13" t="n">
        <v>924</v>
      </c>
      <c r="M11" s="0" t="n">
        <v>892</v>
      </c>
      <c r="N11" s="0" t="n">
        <v>1031</v>
      </c>
      <c r="O11" s="0" t="n">
        <v>1055</v>
      </c>
      <c r="P11" s="0" t="n">
        <v>1167</v>
      </c>
      <c r="Q11" s="0" t="n">
        <v>795</v>
      </c>
      <c r="R11" s="0" t="n">
        <v>440</v>
      </c>
      <c r="S11" s="0" t="n">
        <v>1242</v>
      </c>
      <c r="T11" s="0" t="n">
        <v>619</v>
      </c>
      <c r="U11" s="0" t="n">
        <v>154</v>
      </c>
      <c r="V11" s="0" t="n">
        <v>1000</v>
      </c>
      <c r="W11" s="0" t="n">
        <v>1159</v>
      </c>
      <c r="Y11" s="0" t="n">
        <v>1177</v>
      </c>
      <c r="Z11" s="0" t="n">
        <v>479</v>
      </c>
      <c r="AA11" s="0" t="n">
        <v>1446</v>
      </c>
      <c r="AB11" s="0" t="n">
        <v>366</v>
      </c>
      <c r="AC11" s="0" t="n">
        <v>1047</v>
      </c>
      <c r="AD11" s="0" t="n">
        <v>850</v>
      </c>
      <c r="AE11" s="0" t="n">
        <v>1295</v>
      </c>
      <c r="AF11" s="0" t="n">
        <v>1618</v>
      </c>
      <c r="AG11" s="0" t="n">
        <v>627</v>
      </c>
      <c r="AH11" s="0" t="n">
        <v>700</v>
      </c>
      <c r="AI11" s="0" t="n">
        <v>984</v>
      </c>
      <c r="AJ11" s="0" t="n">
        <v>1470</v>
      </c>
      <c r="AK11" s="0" t="n">
        <v>925</v>
      </c>
      <c r="AL11" s="0" t="n">
        <v>1112</v>
      </c>
      <c r="AM11" s="0" t="n">
        <v>806</v>
      </c>
      <c r="AN11" s="9" t="n">
        <v>1473</v>
      </c>
      <c r="AO11" s="9" t="n">
        <v>525</v>
      </c>
      <c r="AP11" s="9" t="n">
        <v>818</v>
      </c>
      <c r="AQ11" s="9" t="n">
        <v>1302</v>
      </c>
      <c r="AR11" s="9" t="n">
        <v>1249</v>
      </c>
      <c r="AS11" s="9" t="n">
        <v>944</v>
      </c>
      <c r="AT11" s="9" t="n">
        <v>1237</v>
      </c>
      <c r="AU11" s="9" t="n">
        <v>1254</v>
      </c>
      <c r="AV11" s="9" t="n">
        <v>1165</v>
      </c>
      <c r="AW11" s="9" t="n">
        <v>735</v>
      </c>
      <c r="AX11" s="9" t="n">
        <v>1273</v>
      </c>
      <c r="AY11" s="9" t="n">
        <v>2436</v>
      </c>
      <c r="AZ11" s="9" t="n">
        <v>976</v>
      </c>
      <c r="BA11" s="9" t="n">
        <v>1428</v>
      </c>
      <c r="BB11" s="9" t="n">
        <v>1070</v>
      </c>
      <c r="BC11" s="9" t="n">
        <v>1382</v>
      </c>
      <c r="BD11" s="9" t="n">
        <v>878</v>
      </c>
      <c r="BE11" s="9"/>
      <c r="BF11" s="3" t="s">
        <v>15</v>
      </c>
      <c r="BH11" s="9"/>
      <c r="BJ11" s="3" t="s">
        <v>15</v>
      </c>
    </row>
    <row r="12" customFormat="false" ht="12.75" hidden="false" customHeight="false" outlineLevel="0" collapsed="false">
      <c r="B12" s="3" t="s">
        <v>17</v>
      </c>
      <c r="C12" s="0" t="s">
        <v>18</v>
      </c>
      <c r="D12" s="12" t="n">
        <v>92</v>
      </c>
      <c r="E12" s="2" t="n">
        <f aca="false">COUNT(G12:BH12)</f>
        <v>23</v>
      </c>
      <c r="F12" s="2" t="n">
        <f aca="false">SUM(G12:BH12)</f>
        <v>24723</v>
      </c>
      <c r="L12" s="13"/>
      <c r="S12" s="0" t="n">
        <v>1097</v>
      </c>
      <c r="T12" s="0" t="n">
        <v>777</v>
      </c>
      <c r="Z12" s="0" t="n">
        <v>950</v>
      </c>
      <c r="AA12" s="0" t="n">
        <v>1245</v>
      </c>
      <c r="AB12" s="0" t="n">
        <v>1438</v>
      </c>
      <c r="AC12" s="0" t="n">
        <v>1621</v>
      </c>
      <c r="AD12" s="0" t="n">
        <v>1339</v>
      </c>
      <c r="AE12" s="0" t="n">
        <v>622</v>
      </c>
      <c r="AG12" s="0" t="n">
        <v>1706</v>
      </c>
      <c r="AH12" s="0" t="n">
        <v>908</v>
      </c>
      <c r="AI12" s="0" t="n">
        <v>1325</v>
      </c>
      <c r="AJ12" s="0" t="n">
        <v>758</v>
      </c>
      <c r="AK12" s="0" t="n">
        <v>1018</v>
      </c>
      <c r="AL12" s="0" t="n">
        <v>987</v>
      </c>
      <c r="AN12" s="9" t="n">
        <v>763</v>
      </c>
      <c r="AO12" s="9"/>
      <c r="AP12" s="9" t="n">
        <v>808</v>
      </c>
      <c r="AQ12" s="9" t="n">
        <v>1012</v>
      </c>
      <c r="AR12" s="9" t="n">
        <v>1134</v>
      </c>
      <c r="AT12" s="9"/>
      <c r="AU12" s="9" t="n">
        <v>1182</v>
      </c>
      <c r="AV12" s="9" t="n">
        <v>1165</v>
      </c>
      <c r="AW12" s="9"/>
      <c r="AX12" s="9" t="n">
        <v>1672</v>
      </c>
      <c r="AY12" s="9"/>
      <c r="AZ12" s="9"/>
      <c r="BA12" s="9"/>
      <c r="BB12" s="9"/>
      <c r="BC12" s="9" t="n">
        <v>743</v>
      </c>
      <c r="BD12" s="9" t="n">
        <v>453</v>
      </c>
      <c r="BE12" s="9"/>
      <c r="BF12" s="3" t="s">
        <v>17</v>
      </c>
      <c r="BH12" s="9"/>
      <c r="BJ12" s="3" t="s">
        <v>17</v>
      </c>
    </row>
    <row r="13" customFormat="false" ht="12.75" hidden="false" customHeight="false" outlineLevel="0" collapsed="false">
      <c r="B13" s="3" t="s">
        <v>19</v>
      </c>
      <c r="C13" s="0" t="s">
        <v>20</v>
      </c>
      <c r="D13" s="12" t="n">
        <v>101</v>
      </c>
      <c r="E13" s="2" t="n">
        <f aca="false">COUNT(G13:BH13)</f>
        <v>47</v>
      </c>
      <c r="F13" s="2" t="n">
        <f aca="false">SUM(G13:BH13)</f>
        <v>43637</v>
      </c>
      <c r="G13" s="0" t="n">
        <v>828</v>
      </c>
      <c r="H13" s="0" t="n">
        <v>1209</v>
      </c>
      <c r="I13" s="0" t="n">
        <v>1023</v>
      </c>
      <c r="J13" s="0" t="n">
        <v>518</v>
      </c>
      <c r="K13" s="0" t="n">
        <v>942</v>
      </c>
      <c r="L13" s="13" t="n">
        <v>951</v>
      </c>
      <c r="M13" s="0" t="n">
        <v>1002</v>
      </c>
      <c r="N13" s="0" t="n">
        <v>956</v>
      </c>
      <c r="O13" s="0" t="n">
        <v>846</v>
      </c>
      <c r="P13" s="0" t="n">
        <v>651</v>
      </c>
      <c r="Q13" s="0" t="n">
        <v>1778</v>
      </c>
      <c r="R13" s="0" t="n">
        <v>979</v>
      </c>
      <c r="S13" s="0" t="n">
        <v>910</v>
      </c>
      <c r="T13" s="0" t="n">
        <v>628</v>
      </c>
      <c r="U13" s="0" t="n">
        <v>1149</v>
      </c>
      <c r="W13" s="0" t="n">
        <v>1135</v>
      </c>
      <c r="Y13" s="0" t="n">
        <v>590</v>
      </c>
      <c r="Z13" s="0" t="n">
        <v>951</v>
      </c>
      <c r="AA13" s="0" t="n">
        <v>1006</v>
      </c>
      <c r="AB13" s="0" t="n">
        <v>1135</v>
      </c>
      <c r="AC13" s="0" t="n">
        <v>940</v>
      </c>
      <c r="AD13" s="0" t="n">
        <v>871</v>
      </c>
      <c r="AE13" s="0" t="n">
        <v>1102</v>
      </c>
      <c r="AF13" s="0" t="n">
        <v>1199</v>
      </c>
      <c r="AG13" s="0" t="n">
        <v>632</v>
      </c>
      <c r="AH13" s="0" t="n">
        <v>977</v>
      </c>
      <c r="AI13" s="0" t="n">
        <v>812</v>
      </c>
      <c r="AJ13" s="0" t="n">
        <v>950</v>
      </c>
      <c r="AK13" s="0" t="n">
        <v>1155</v>
      </c>
      <c r="AL13" s="0" t="n">
        <v>937</v>
      </c>
      <c r="AM13" s="0" t="n">
        <v>1254</v>
      </c>
      <c r="AN13" s="9" t="n">
        <v>973</v>
      </c>
      <c r="AO13" s="9" t="n">
        <v>693</v>
      </c>
      <c r="AP13" s="9" t="n">
        <v>982</v>
      </c>
      <c r="AQ13" s="9" t="n">
        <v>1101</v>
      </c>
      <c r="AR13" s="9" t="n">
        <v>1108</v>
      </c>
      <c r="AS13" s="9" t="n">
        <v>474</v>
      </c>
      <c r="AT13" s="9" t="n">
        <v>1090</v>
      </c>
      <c r="AU13" s="9"/>
      <c r="AV13" s="9" t="n">
        <v>678</v>
      </c>
      <c r="AW13" s="9" t="n">
        <v>976</v>
      </c>
      <c r="AX13" s="9" t="n">
        <v>1197</v>
      </c>
      <c r="AY13" s="9" t="n">
        <v>390</v>
      </c>
      <c r="AZ13" s="9" t="n">
        <v>956</v>
      </c>
      <c r="BA13" s="9" t="n">
        <v>559</v>
      </c>
      <c r="BB13" s="9" t="n">
        <v>920</v>
      </c>
      <c r="BC13" s="9" t="n">
        <v>877</v>
      </c>
      <c r="BD13" s="9" t="n">
        <v>647</v>
      </c>
      <c r="BE13" s="9"/>
      <c r="BF13" s="3" t="s">
        <v>19</v>
      </c>
      <c r="BH13" s="9"/>
      <c r="BJ13" s="3" t="s">
        <v>19</v>
      </c>
    </row>
    <row r="14" customFormat="false" ht="12.75" hidden="false" customHeight="false" outlineLevel="0" collapsed="false">
      <c r="B14" s="3" t="s">
        <v>21</v>
      </c>
      <c r="C14" s="0" t="s">
        <v>10</v>
      </c>
      <c r="D14" s="12" t="n">
        <v>102</v>
      </c>
      <c r="E14" s="2" t="n">
        <f aca="false">COUNT(G14:BH14)</f>
        <v>47</v>
      </c>
      <c r="F14" s="2" t="n">
        <f aca="false">SUM(G14:BH14)</f>
        <v>43277</v>
      </c>
      <c r="G14" s="0" t="n">
        <v>1084</v>
      </c>
      <c r="H14" s="0" t="n">
        <v>1035</v>
      </c>
      <c r="I14" s="0" t="n">
        <v>863</v>
      </c>
      <c r="K14" s="0" t="n">
        <v>410</v>
      </c>
      <c r="L14" s="13" t="n">
        <v>1291</v>
      </c>
      <c r="M14" s="0" t="n">
        <v>714</v>
      </c>
      <c r="N14" s="0" t="n">
        <v>1248</v>
      </c>
      <c r="O14" s="0" t="n">
        <v>1175</v>
      </c>
      <c r="P14" s="0" t="n">
        <v>1364</v>
      </c>
      <c r="Q14" s="0" t="n">
        <v>1278</v>
      </c>
      <c r="R14" s="0" t="n">
        <v>1348</v>
      </c>
      <c r="S14" s="0" t="n">
        <v>1493</v>
      </c>
      <c r="T14" s="0" t="n">
        <v>1715</v>
      </c>
      <c r="U14" s="0" t="n">
        <v>702</v>
      </c>
      <c r="V14" s="0" t="n">
        <v>1122</v>
      </c>
      <c r="W14" s="0" t="n">
        <v>841</v>
      </c>
      <c r="Y14" s="0" t="n">
        <v>773</v>
      </c>
      <c r="Z14" s="0" t="n">
        <v>1148</v>
      </c>
      <c r="AA14" s="0" t="n">
        <v>1421</v>
      </c>
      <c r="AB14" s="0" t="n">
        <v>98</v>
      </c>
      <c r="AC14" s="0" t="n">
        <v>870</v>
      </c>
      <c r="AD14" s="0" t="n">
        <v>643</v>
      </c>
      <c r="AE14" s="0" t="n">
        <v>872</v>
      </c>
      <c r="AF14" s="0" t="n">
        <v>294</v>
      </c>
      <c r="AG14" s="0" t="n">
        <v>869</v>
      </c>
      <c r="AH14" s="0" t="n">
        <v>1147</v>
      </c>
      <c r="AI14" s="0" t="n">
        <v>568</v>
      </c>
      <c r="AJ14" s="0" t="n">
        <v>778</v>
      </c>
      <c r="AK14" s="0" t="n">
        <v>1025</v>
      </c>
      <c r="AL14" s="0" t="n">
        <v>383</v>
      </c>
      <c r="AM14" s="0" t="n">
        <v>860</v>
      </c>
      <c r="AN14" s="9" t="n">
        <v>786</v>
      </c>
      <c r="AO14" s="9" t="n">
        <v>922</v>
      </c>
      <c r="AP14" s="9" t="n">
        <v>1285</v>
      </c>
      <c r="AQ14" s="9" t="n">
        <v>612</v>
      </c>
      <c r="AR14" s="9" t="n">
        <v>835</v>
      </c>
      <c r="AS14" s="9" t="n">
        <v>1014</v>
      </c>
      <c r="AT14" s="9"/>
      <c r="AU14" s="9" t="n">
        <v>601</v>
      </c>
      <c r="AV14" s="9" t="n">
        <v>-6</v>
      </c>
      <c r="AW14" s="9" t="n">
        <v>556</v>
      </c>
      <c r="AX14" s="9" t="n">
        <v>1076</v>
      </c>
      <c r="AY14" s="9" t="n">
        <v>649</v>
      </c>
      <c r="AZ14" s="9" t="n">
        <v>1146</v>
      </c>
      <c r="BA14" s="9" t="n">
        <v>1229</v>
      </c>
      <c r="BB14" s="9" t="n">
        <v>952</v>
      </c>
      <c r="BC14" s="9" t="n">
        <v>1297</v>
      </c>
      <c r="BD14" s="9" t="n">
        <v>891</v>
      </c>
      <c r="BE14" s="9"/>
      <c r="BF14" s="3" t="s">
        <v>21</v>
      </c>
      <c r="BH14" s="9"/>
      <c r="BJ14" s="3" t="s">
        <v>21</v>
      </c>
    </row>
    <row r="15" customFormat="false" ht="12.75" hidden="false" customHeight="false" outlineLevel="0" collapsed="false">
      <c r="B15" s="3" t="s">
        <v>22</v>
      </c>
      <c r="C15" s="0" t="s">
        <v>23</v>
      </c>
      <c r="D15" s="12" t="n">
        <v>438</v>
      </c>
      <c r="E15" s="2" t="n">
        <f aca="false">COUNT(G15:BH15)</f>
        <v>26</v>
      </c>
      <c r="F15" s="2" t="n">
        <f aca="false">SUM(G15:BH15)</f>
        <v>22883</v>
      </c>
      <c r="L15" s="13"/>
      <c r="U15" s="0" t="n">
        <v>1169</v>
      </c>
      <c r="V15" s="0" t="n">
        <v>835</v>
      </c>
      <c r="W15" s="0" t="n">
        <v>259</v>
      </c>
      <c r="Y15" s="0" t="n">
        <v>1066</v>
      </c>
      <c r="Z15" s="0" t="n">
        <v>236</v>
      </c>
      <c r="AA15" s="0" t="n">
        <v>350</v>
      </c>
      <c r="AB15" s="0" t="n">
        <v>1026</v>
      </c>
      <c r="AC15" s="0" t="n">
        <v>1314</v>
      </c>
      <c r="AD15" s="0" t="n">
        <v>948</v>
      </c>
      <c r="AE15" s="0" t="n">
        <v>1011</v>
      </c>
      <c r="AF15" s="0" t="n">
        <v>1266</v>
      </c>
      <c r="AG15" s="0" t="n">
        <v>1175</v>
      </c>
      <c r="AH15" s="0" t="n">
        <v>763</v>
      </c>
      <c r="AI15" s="0" t="n">
        <v>1054</v>
      </c>
      <c r="AJ15" s="0" t="n">
        <v>558</v>
      </c>
      <c r="AK15" s="0" t="n">
        <v>916</v>
      </c>
      <c r="AL15" s="0" t="n">
        <v>1142</v>
      </c>
      <c r="AN15" s="9" t="n">
        <v>480</v>
      </c>
      <c r="AO15" s="9" t="n">
        <v>1029</v>
      </c>
      <c r="AP15" s="9" t="n">
        <v>1602</v>
      </c>
      <c r="AQ15" s="9" t="n">
        <v>1751</v>
      </c>
      <c r="AR15" s="9" t="n">
        <v>739</v>
      </c>
      <c r="AS15" s="9" t="n">
        <v>995</v>
      </c>
      <c r="AT15" s="9" t="n">
        <v>346</v>
      </c>
      <c r="AU15" s="9" t="n">
        <v>222</v>
      </c>
      <c r="AV15" s="9" t="n">
        <v>631</v>
      </c>
      <c r="AW15" s="9"/>
      <c r="AX15" s="9"/>
      <c r="AY15" s="9"/>
      <c r="BF15" s="3" t="s">
        <v>22</v>
      </c>
      <c r="BH15" s="9"/>
      <c r="BJ15" s="3" t="s">
        <v>22</v>
      </c>
    </row>
    <row r="16" customFormat="false" ht="12.75" hidden="false" customHeight="false" outlineLevel="0" collapsed="false">
      <c r="B16" s="3" t="s">
        <v>24</v>
      </c>
      <c r="C16" s="0" t="s">
        <v>25</v>
      </c>
      <c r="D16" s="12" t="n">
        <v>536</v>
      </c>
      <c r="E16" s="2" t="n">
        <f aca="false">COUNT(G16:BH16)</f>
        <v>43</v>
      </c>
      <c r="F16" s="2" t="n">
        <f aca="false">SUM(G16:BH16)</f>
        <v>42462</v>
      </c>
      <c r="G16" s="0" t="n">
        <v>1313</v>
      </c>
      <c r="H16" s="0" t="n">
        <v>585</v>
      </c>
      <c r="I16" s="0" t="n">
        <v>1693</v>
      </c>
      <c r="J16" s="0" t="n">
        <v>905</v>
      </c>
      <c r="L16" s="13"/>
      <c r="M16" s="0" t="n">
        <v>1311</v>
      </c>
      <c r="N16" s="0" t="n">
        <v>775</v>
      </c>
      <c r="O16" s="0" t="n">
        <v>1525</v>
      </c>
      <c r="P16" s="0" t="n">
        <v>1141</v>
      </c>
      <c r="Q16" s="0" t="n">
        <v>1331</v>
      </c>
      <c r="R16" s="0" t="n">
        <v>717</v>
      </c>
      <c r="S16" s="0" t="n">
        <v>733</v>
      </c>
      <c r="T16" s="0" t="n">
        <v>931</v>
      </c>
      <c r="U16" s="0" t="n">
        <v>1166</v>
      </c>
      <c r="Y16" s="0" t="n">
        <v>1402</v>
      </c>
      <c r="Z16" s="0" t="n">
        <v>1278</v>
      </c>
      <c r="AA16" s="0" t="n">
        <v>111</v>
      </c>
      <c r="AB16" s="0" t="n">
        <v>1646</v>
      </c>
      <c r="AC16" s="0" t="n">
        <v>919</v>
      </c>
      <c r="AD16" s="0" t="n">
        <v>1187</v>
      </c>
      <c r="AF16" s="0" t="n">
        <v>1228</v>
      </c>
      <c r="AG16" s="0" t="n">
        <v>738</v>
      </c>
      <c r="AH16" s="0" t="n">
        <v>516</v>
      </c>
      <c r="AI16" s="0" t="n">
        <v>1089</v>
      </c>
      <c r="AJ16" s="0" t="n">
        <v>1015</v>
      </c>
      <c r="AK16" s="0" t="n">
        <v>517</v>
      </c>
      <c r="AL16" s="0" t="n">
        <v>1055</v>
      </c>
      <c r="AN16" s="9" t="n">
        <v>1333</v>
      </c>
      <c r="AO16" s="9" t="n">
        <v>1516</v>
      </c>
      <c r="AP16" s="9" t="n">
        <v>754</v>
      </c>
      <c r="AQ16" s="9" t="n">
        <v>608</v>
      </c>
      <c r="AR16" s="9" t="n">
        <v>1437</v>
      </c>
      <c r="AS16" s="9" t="n">
        <v>473</v>
      </c>
      <c r="AT16" s="9" t="n">
        <v>968</v>
      </c>
      <c r="AU16" s="9" t="n">
        <v>287</v>
      </c>
      <c r="AV16" s="9" t="n">
        <v>76</v>
      </c>
      <c r="AW16" s="9" t="n">
        <v>846</v>
      </c>
      <c r="AX16" s="9" t="n">
        <v>89</v>
      </c>
      <c r="AY16" s="9" t="n">
        <v>1188</v>
      </c>
      <c r="AZ16" s="9" t="n">
        <v>1105</v>
      </c>
      <c r="BA16" s="9" t="n">
        <v>1066</v>
      </c>
      <c r="BB16" s="9" t="n">
        <v>1099</v>
      </c>
      <c r="BC16" s="9" t="n">
        <v>1261</v>
      </c>
      <c r="BD16" s="9" t="n">
        <v>1529</v>
      </c>
      <c r="BF16" s="3" t="s">
        <v>24</v>
      </c>
      <c r="BH16" s="9"/>
      <c r="BJ16" s="3" t="s">
        <v>24</v>
      </c>
    </row>
    <row r="17" customFormat="false" ht="12.75" hidden="false" customHeight="false" outlineLevel="0" collapsed="false">
      <c r="A17" s="14"/>
      <c r="B17" s="3" t="s">
        <v>26</v>
      </c>
      <c r="C17" s="0" t="s">
        <v>27</v>
      </c>
      <c r="D17" s="2" t="n">
        <v>33</v>
      </c>
      <c r="E17" s="2" t="n">
        <f aca="false">COUNT(G17:BH17)</f>
        <v>2</v>
      </c>
      <c r="F17" s="2" t="n">
        <f aca="false">SUM(G17:BH17)</f>
        <v>3434</v>
      </c>
      <c r="AM17" s="0" t="n">
        <v>1713</v>
      </c>
      <c r="AN17" s="9" t="n">
        <v>1721</v>
      </c>
      <c r="AT17" s="8"/>
      <c r="AX17" s="10"/>
      <c r="AY17" s="9"/>
      <c r="AZ17" s="9"/>
      <c r="BA17" s="9"/>
      <c r="BB17" s="9"/>
      <c r="BC17" s="9"/>
      <c r="BD17" s="9"/>
      <c r="BE17" s="9"/>
      <c r="BF17" s="10"/>
      <c r="BG17" s="9"/>
      <c r="BH17" s="9"/>
    </row>
    <row r="18" customFormat="false" ht="12.75" hidden="false" customHeight="false" outlineLevel="0" collapsed="false">
      <c r="A18" s="15"/>
      <c r="B18" s="3"/>
      <c r="C18" s="9"/>
      <c r="D18" s="2"/>
      <c r="E18" s="2" t="n">
        <f aca="false">COUNT(G18:BH18)</f>
        <v>0</v>
      </c>
      <c r="F18" s="2" t="n">
        <f aca="false">SUM(G18:BH18)</f>
        <v>0</v>
      </c>
      <c r="AN18" s="9"/>
      <c r="AT18" s="8"/>
      <c r="AX18" s="10"/>
      <c r="AY18" s="9"/>
      <c r="AZ18" s="9"/>
      <c r="BA18" s="9"/>
      <c r="BB18" s="9"/>
      <c r="BC18" s="9"/>
      <c r="BD18" s="9"/>
      <c r="BE18" s="9"/>
      <c r="BF18" s="10"/>
      <c r="BG18" s="9"/>
      <c r="BH18" s="9"/>
    </row>
    <row r="19" customFormat="false" ht="12.75" hidden="false" customHeight="false" outlineLevel="0" collapsed="false">
      <c r="A19" s="16"/>
      <c r="B19" s="3"/>
      <c r="C19" s="9"/>
      <c r="D19" s="2"/>
      <c r="E19" s="2" t="n">
        <f aca="false">COUNT(G19:BH19)</f>
        <v>0</v>
      </c>
      <c r="F19" s="2" t="n">
        <f aca="false">SUM(G19:BH19)</f>
        <v>0</v>
      </c>
      <c r="AN19" s="9"/>
      <c r="AT19" s="8"/>
      <c r="AX19" s="10"/>
      <c r="AY19" s="9"/>
      <c r="AZ19" s="9"/>
      <c r="BA19" s="9"/>
      <c r="BB19" s="9"/>
      <c r="BC19" s="9"/>
      <c r="BD19" s="9"/>
      <c r="BE19" s="9"/>
      <c r="BF19" s="10"/>
      <c r="BG19" s="9"/>
      <c r="BH19" s="9"/>
    </row>
    <row r="20" customFormat="false" ht="12.75" hidden="false" customHeight="false" outlineLevel="0" collapsed="false">
      <c r="A20" s="15"/>
      <c r="B20" s="3"/>
      <c r="C20" s="9"/>
      <c r="D20" s="12"/>
      <c r="E20" s="2"/>
      <c r="F20" s="2"/>
      <c r="K20" s="2"/>
      <c r="L20" s="7"/>
      <c r="AN20" s="9"/>
      <c r="AS20" s="2"/>
      <c r="AT20" s="17"/>
      <c r="AU20" s="7"/>
      <c r="AV20" s="18"/>
      <c r="AW20" s="2"/>
      <c r="AX20" s="3"/>
      <c r="BA20" s="3"/>
    </row>
    <row r="21" customFormat="false" ht="12" hidden="false" customHeight="true" outlineLevel="0" collapsed="false">
      <c r="A21" s="14"/>
      <c r="B21" s="3"/>
      <c r="C21" s="9"/>
      <c r="D21" s="12"/>
      <c r="E21" s="2"/>
      <c r="F21" s="2"/>
      <c r="G21" s="18"/>
      <c r="K21" s="12"/>
      <c r="L21" s="3"/>
      <c r="AS21" s="6"/>
      <c r="AT21" s="10"/>
      <c r="AW21" s="12"/>
      <c r="AX21" s="3"/>
      <c r="BA21" s="3"/>
    </row>
    <row r="22" customFormat="false" ht="12.75" hidden="false" customHeight="false" outlineLevel="0" collapsed="false">
      <c r="A22" s="14"/>
      <c r="B22" s="3"/>
      <c r="C22" s="9"/>
      <c r="D22" s="12"/>
      <c r="E22" s="2"/>
      <c r="F22" s="2"/>
      <c r="K22" s="12"/>
      <c r="L22" s="3"/>
      <c r="AN22" s="9"/>
      <c r="AW22" s="12"/>
      <c r="AX22" s="3"/>
      <c r="BA22" s="3"/>
    </row>
    <row r="23" customFormat="false" ht="12.75" hidden="false" customHeight="false" outlineLevel="0" collapsed="false">
      <c r="A23" s="14"/>
      <c r="B23" s="3"/>
      <c r="C23" s="9"/>
      <c r="D23" s="12"/>
      <c r="E23" s="2"/>
      <c r="F23" s="2"/>
      <c r="K23" s="12"/>
      <c r="L23" s="3"/>
      <c r="AN23" s="9"/>
      <c r="BA23" s="3"/>
    </row>
    <row r="24" customFormat="false" ht="12.75" hidden="false" customHeight="false" outlineLevel="0" collapsed="false">
      <c r="A24" s="14"/>
      <c r="B24" s="3"/>
      <c r="C24" s="9"/>
      <c r="D24" s="12"/>
      <c r="E24" s="2"/>
      <c r="F24" s="2"/>
      <c r="K24" s="12"/>
      <c r="L24" s="3"/>
      <c r="AN24" s="9"/>
      <c r="BA24" s="3"/>
    </row>
    <row r="25" customFormat="false" ht="12.75" hidden="false" customHeight="false" outlineLevel="0" collapsed="false">
      <c r="A25" s="14"/>
      <c r="B25" s="3"/>
      <c r="AD25" s="9"/>
    </row>
    <row r="26" customFormat="false" ht="12.75" hidden="false" customHeight="false" outlineLevel="0" collapsed="false">
      <c r="A26" s="14"/>
      <c r="B26" s="3"/>
      <c r="AD26" s="9"/>
      <c r="AQ26" s="3"/>
    </row>
    <row r="27" customFormat="false" ht="12.75" hidden="false" customHeight="false" outlineLevel="0" collapsed="false">
      <c r="A27" s="14"/>
      <c r="AD27" s="9"/>
      <c r="AQ27" s="3"/>
    </row>
    <row r="28" customFormat="false" ht="12.75" hidden="false" customHeight="false" outlineLevel="0" collapsed="false">
      <c r="A28" s="14"/>
      <c r="B28" s="4"/>
      <c r="AD28" s="9"/>
      <c r="AQ28" s="3"/>
    </row>
    <row r="29" customFormat="false" ht="12.75" hidden="false" customHeight="false" outlineLevel="0" collapsed="false">
      <c r="A29" s="14"/>
      <c r="AD29" s="9"/>
      <c r="AQ29" s="3"/>
    </row>
    <row r="30" customFormat="false" ht="12.75" hidden="false" customHeight="false" outlineLevel="0" collapsed="false">
      <c r="A30" s="14"/>
      <c r="AD30" s="9"/>
      <c r="AQ30" s="3"/>
    </row>
    <row r="31" customFormat="false" ht="12.75" hidden="false" customHeight="false" outlineLevel="0" collapsed="false">
      <c r="A31" s="14"/>
      <c r="AD31" s="9"/>
      <c r="AQ31" s="3"/>
    </row>
    <row r="32" customFormat="false" ht="12.75" hidden="false" customHeight="false" outlineLevel="0" collapsed="false">
      <c r="A32" s="16"/>
      <c r="AD32" s="9"/>
      <c r="AQ32" s="3"/>
    </row>
    <row r="33" customFormat="false" ht="12.75" hidden="false" customHeight="false" outlineLevel="0" collapsed="false">
      <c r="A33" s="14"/>
      <c r="B33" s="13"/>
      <c r="AQ33" s="3"/>
    </row>
    <row r="34" customFormat="false" ht="12.75" hidden="false" customHeight="false" outlineLevel="0" collapsed="false">
      <c r="A34" s="14"/>
      <c r="B34" s="13"/>
    </row>
    <row r="35" customFormat="false" ht="12.75" hidden="false" customHeight="false" outlineLevel="0" collapsed="false">
      <c r="A35" s="15"/>
      <c r="B35" s="13"/>
      <c r="C35" s="18"/>
      <c r="D35" s="18"/>
      <c r="E35" s="18"/>
      <c r="F35" s="18"/>
    </row>
    <row r="36" customFormat="false" ht="12.75" hidden="false" customHeight="false" outlineLevel="0" collapsed="false">
      <c r="A36" s="16"/>
      <c r="B36" s="13"/>
    </row>
    <row r="37" customFormat="false" ht="12.75" hidden="false" customHeight="false" outlineLevel="0" collapsed="false">
      <c r="A37" s="15"/>
      <c r="B37" s="13"/>
    </row>
    <row r="38" customFormat="false" ht="12.75" hidden="false" customHeight="false" outlineLevel="0" collapsed="false">
      <c r="A38" s="14"/>
      <c r="B38" s="13"/>
    </row>
    <row r="39" customFormat="false" ht="12.75" hidden="false" customHeight="false" outlineLevel="0" collapsed="false">
      <c r="A39" s="14"/>
      <c r="B39" s="13"/>
    </row>
    <row r="40" customFormat="false" ht="12.75" hidden="false" customHeight="false" outlineLevel="0" collapsed="false">
      <c r="A40" s="14"/>
      <c r="B40" s="13"/>
    </row>
    <row r="41" customFormat="false" ht="12.75" hidden="false" customHeight="false" outlineLevel="0" collapsed="false">
      <c r="A41" s="14"/>
      <c r="B41" s="13"/>
    </row>
    <row r="42" customFormat="false" ht="12.75" hidden="false" customHeight="false" outlineLevel="0" collapsed="false">
      <c r="A42" s="14"/>
      <c r="B42" s="13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  <c r="B48" s="7"/>
    </row>
    <row r="49" customFormat="false" ht="12.75" hidden="false" customHeight="false" outlineLevel="0" collapsed="false">
      <c r="A49" s="14"/>
      <c r="B49" s="3"/>
      <c r="C49" s="9"/>
      <c r="D49" s="12"/>
      <c r="E49" s="2"/>
      <c r="F49" s="2"/>
      <c r="K49" s="12"/>
      <c r="L49" s="3"/>
    </row>
    <row r="50" customFormat="false" ht="12.75" hidden="false" customHeight="false" outlineLevel="0" collapsed="false">
      <c r="A50" s="16"/>
      <c r="B50" s="3"/>
      <c r="C50" s="9"/>
      <c r="D50" s="12"/>
      <c r="E50" s="2"/>
      <c r="F50" s="2"/>
      <c r="K50" s="12"/>
      <c r="L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2"/>
      <c r="C53" s="18"/>
      <c r="D53" s="18"/>
      <c r="E53" s="18"/>
      <c r="F53" s="18"/>
      <c r="G53" s="18"/>
      <c r="H53" s="18"/>
      <c r="I53" s="18"/>
      <c r="K53" s="2"/>
      <c r="L53" s="2"/>
      <c r="M53" s="18"/>
      <c r="N53" s="18"/>
      <c r="O53" s="18"/>
      <c r="P53" s="18"/>
    </row>
    <row r="54" customFormat="false" ht="12.75" hidden="false" customHeight="false" outlineLevel="0" collapsed="false">
      <c r="A54" s="16"/>
      <c r="B54" s="6"/>
      <c r="K54" s="6"/>
      <c r="L54" s="6"/>
    </row>
    <row r="55" customFormat="false" ht="12.75" hidden="false" customHeight="false" outlineLevel="0" collapsed="false">
      <c r="A55" s="15"/>
      <c r="B55" s="7"/>
      <c r="K55" s="2"/>
      <c r="L55" s="7"/>
    </row>
    <row r="56" customFormat="false" ht="12.75" hidden="false" customHeight="false" outlineLevel="0" collapsed="false">
      <c r="A56" s="14"/>
      <c r="B56" s="3"/>
      <c r="K56" s="12"/>
      <c r="L56" s="3"/>
    </row>
    <row r="57" customFormat="false" ht="12.75" hidden="false" customHeight="false" outlineLevel="0" collapsed="false">
      <c r="A57" s="14"/>
      <c r="B57" s="3"/>
      <c r="K57" s="12"/>
      <c r="L57" s="3"/>
    </row>
    <row r="58" customFormat="false" ht="12.75" hidden="false" customHeight="false" outlineLevel="0" collapsed="false">
      <c r="A58" s="14"/>
      <c r="B58" s="3"/>
      <c r="K58" s="12"/>
      <c r="L58" s="3"/>
    </row>
    <row r="59" customFormat="false" ht="12.75" hidden="false" customHeight="false" outlineLevel="0" collapsed="false">
      <c r="A59" s="14"/>
      <c r="B59" s="3"/>
      <c r="K59" s="12"/>
      <c r="L59" s="3"/>
    </row>
    <row r="60" customFormat="false" ht="12.75" hidden="false" customHeight="false" outlineLevel="0" collapsed="false">
      <c r="A60" s="14"/>
      <c r="B60" s="3"/>
      <c r="K60" s="12"/>
      <c r="L60" s="3"/>
    </row>
    <row r="61" s="3" customFormat="true" ht="12.75" hidden="false" customHeight="false" outlineLevel="0" collapsed="false">
      <c r="A61" s="14"/>
      <c r="C61" s="0"/>
      <c r="G61" s="0"/>
      <c r="H61" s="0"/>
      <c r="I61" s="0"/>
      <c r="J61" s="0"/>
      <c r="K61" s="12"/>
      <c r="M61" s="9"/>
      <c r="O61" s="9"/>
    </row>
    <row r="62" customFormat="false" ht="12.75" hidden="false" customHeight="false" outlineLevel="0" collapsed="false">
      <c r="A62" s="14"/>
      <c r="B62" s="3"/>
      <c r="K62" s="12"/>
      <c r="L62" s="3"/>
      <c r="M62" s="9"/>
      <c r="O62" s="9"/>
      <c r="P62" s="9"/>
    </row>
    <row r="63" customFormat="false" ht="12.75" hidden="false" customHeight="false" outlineLevel="0" collapsed="false">
      <c r="A63" s="14"/>
      <c r="B63" s="3"/>
      <c r="K63" s="12"/>
      <c r="L63" s="3"/>
      <c r="O63" s="9"/>
      <c r="P63" s="9"/>
    </row>
    <row r="64" customFormat="false" ht="12.75" hidden="false" customHeight="false" outlineLevel="0" collapsed="false">
      <c r="A64" s="14"/>
      <c r="B64" s="3"/>
      <c r="K64" s="12"/>
      <c r="L64" s="3"/>
      <c r="O64" s="9"/>
      <c r="P64" s="9"/>
    </row>
    <row r="65" customFormat="false" ht="12.75" hidden="false" customHeight="false" outlineLevel="0" collapsed="false">
      <c r="A65" s="14"/>
      <c r="B65" s="3"/>
      <c r="K65" s="12"/>
      <c r="L65" s="3"/>
      <c r="O65" s="9"/>
      <c r="P65" s="9"/>
    </row>
    <row r="66" customFormat="false" ht="12.75" hidden="false" customHeight="false" outlineLevel="0" collapsed="false">
      <c r="A66" s="14"/>
      <c r="B66" s="3"/>
      <c r="K66" s="12"/>
      <c r="L66" s="3"/>
      <c r="O66" s="9"/>
      <c r="P66" s="9"/>
    </row>
    <row r="67" customFormat="false" ht="12.75" hidden="false" customHeight="false" outlineLevel="0" collapsed="false">
      <c r="A67" s="14"/>
      <c r="B67" s="3"/>
      <c r="K67" s="12"/>
      <c r="L67" s="3"/>
      <c r="O67" s="9"/>
      <c r="P67" s="9"/>
    </row>
    <row r="68" customFormat="false" ht="12.75" hidden="false" customHeight="false" outlineLevel="0" collapsed="false">
      <c r="A68" s="14"/>
      <c r="B68" s="3"/>
      <c r="K68" s="12"/>
      <c r="L68" s="3"/>
    </row>
    <row r="72" customFormat="false" ht="12.75" hidden="false" customHeight="false" outlineLevel="0" collapsed="false">
      <c r="A72" s="15"/>
      <c r="B72" s="2"/>
      <c r="C72" s="18"/>
      <c r="D72" s="18"/>
      <c r="E72" s="18"/>
      <c r="F72" s="18"/>
      <c r="G72" s="18"/>
      <c r="H72" s="18"/>
      <c r="I72" s="18"/>
      <c r="K72" s="2"/>
      <c r="L72" s="2"/>
      <c r="M72" s="18"/>
      <c r="N72" s="18"/>
      <c r="O72" s="18"/>
      <c r="P72" s="18"/>
    </row>
    <row r="73" customFormat="false" ht="12.75" hidden="false" customHeight="false" outlineLevel="0" collapsed="false">
      <c r="A73" s="16"/>
      <c r="B73" s="6"/>
      <c r="K73" s="6"/>
      <c r="L73" s="6"/>
    </row>
    <row r="74" customFormat="false" ht="12.75" hidden="false" customHeight="false" outlineLevel="0" collapsed="false">
      <c r="A74" s="15"/>
      <c r="B74" s="7"/>
      <c r="K74" s="2"/>
      <c r="L74" s="7"/>
    </row>
    <row r="75" customFormat="false" ht="12.75" hidden="false" customHeight="false" outlineLevel="0" collapsed="false">
      <c r="A75" s="14"/>
      <c r="B75" s="3"/>
      <c r="K75" s="12"/>
      <c r="L75" s="3"/>
    </row>
    <row r="76" customFormat="false" ht="12.75" hidden="false" customHeight="false" outlineLevel="0" collapsed="false">
      <c r="A76" s="14"/>
      <c r="B76" s="3"/>
      <c r="K76" s="12"/>
      <c r="L76" s="3"/>
    </row>
    <row r="77" customFormat="false" ht="12.75" hidden="false" customHeight="false" outlineLevel="0" collapsed="false">
      <c r="A77" s="14"/>
      <c r="B77" s="3"/>
      <c r="K77" s="12"/>
      <c r="L77" s="3"/>
    </row>
    <row r="78" customFormat="false" ht="12.75" hidden="false" customHeight="false" outlineLevel="0" collapsed="false">
      <c r="A78" s="14"/>
      <c r="B78" s="3"/>
      <c r="K78" s="12"/>
      <c r="L78" s="3"/>
    </row>
    <row r="79" customFormat="false" ht="12.75" hidden="false" customHeight="false" outlineLevel="0" collapsed="false">
      <c r="A79" s="14"/>
      <c r="B79" s="3"/>
      <c r="K79" s="12"/>
      <c r="L79" s="3"/>
    </row>
    <row r="80" customFormat="false" ht="12.75" hidden="false" customHeight="false" outlineLevel="0" collapsed="false">
      <c r="A80" s="14"/>
      <c r="B80" s="3"/>
      <c r="K80" s="12"/>
      <c r="L80" s="3"/>
    </row>
    <row r="81" customFormat="false" ht="12.75" hidden="false" customHeight="false" outlineLevel="0" collapsed="false">
      <c r="A81" s="14"/>
      <c r="B81" s="3"/>
      <c r="K81" s="12"/>
      <c r="L81" s="3"/>
    </row>
    <row r="82" customFormat="false" ht="12.75" hidden="false" customHeight="false" outlineLevel="0" collapsed="false">
      <c r="A82" s="14"/>
      <c r="B82" s="3"/>
      <c r="K82" s="12"/>
      <c r="L82" s="3"/>
    </row>
    <row r="83" customFormat="false" ht="12.75" hidden="false" customHeight="false" outlineLevel="0" collapsed="false">
      <c r="A83" s="14"/>
      <c r="B83" s="3"/>
      <c r="K83" s="12"/>
      <c r="L83" s="3"/>
    </row>
    <row r="84" customFormat="false" ht="12.75" hidden="false" customHeight="false" outlineLevel="0" collapsed="false">
      <c r="A84" s="14"/>
      <c r="B84" s="3"/>
      <c r="K84" s="12"/>
      <c r="L84" s="3"/>
    </row>
    <row r="85" customFormat="false" ht="12.75" hidden="false" customHeight="false" outlineLevel="0" collapsed="false">
      <c r="A85" s="14"/>
      <c r="B85" s="3"/>
      <c r="K85" s="12"/>
      <c r="L85" s="3"/>
    </row>
    <row r="86" customFormat="false" ht="12.75" hidden="false" customHeight="false" outlineLevel="0" collapsed="false">
      <c r="A86" s="14"/>
      <c r="B86" s="3"/>
      <c r="K86" s="12"/>
      <c r="L86" s="3"/>
    </row>
    <row r="87" customFormat="false" ht="12.75" hidden="false" customHeight="false" outlineLevel="0" collapsed="false">
      <c r="A87" s="14"/>
    </row>
    <row r="90" customFormat="false" ht="12.75" hidden="false" customHeight="false" outlineLevel="0" collapsed="false">
      <c r="B90" s="2"/>
      <c r="C90" s="18"/>
      <c r="D90" s="18"/>
      <c r="E90" s="18"/>
      <c r="F90" s="18"/>
      <c r="G90" s="18"/>
      <c r="H90" s="18"/>
    </row>
    <row r="91" customFormat="false" ht="12.75" hidden="false" customHeight="false" outlineLevel="0" collapsed="false">
      <c r="A91" s="15"/>
      <c r="B91" s="6"/>
      <c r="K91" s="2"/>
      <c r="L91" s="2"/>
      <c r="M91" s="18"/>
      <c r="N91" s="18"/>
      <c r="O91" s="18"/>
      <c r="P91" s="18"/>
      <c r="Q91" s="18"/>
    </row>
    <row r="92" customFormat="false" ht="12.75" hidden="false" customHeight="false" outlineLevel="0" collapsed="false">
      <c r="A92" s="16"/>
      <c r="B92" s="7"/>
      <c r="K92" s="6"/>
      <c r="L92" s="6"/>
    </row>
    <row r="93" customFormat="false" ht="12.75" hidden="false" customHeight="false" outlineLevel="0" collapsed="false">
      <c r="A93" s="15"/>
      <c r="B93" s="3"/>
      <c r="K93" s="2"/>
      <c r="L93" s="7"/>
    </row>
    <row r="94" customFormat="false" ht="12.75" hidden="false" customHeight="false" outlineLevel="0" collapsed="false">
      <c r="A94" s="14"/>
      <c r="B94" s="3"/>
      <c r="K94" s="12"/>
      <c r="L94" s="3"/>
    </row>
    <row r="95" customFormat="false" ht="12.75" hidden="false" customHeight="false" outlineLevel="0" collapsed="false">
      <c r="A95" s="14"/>
      <c r="B95" s="3"/>
      <c r="K95" s="12"/>
      <c r="L95" s="3"/>
    </row>
    <row r="96" customFormat="false" ht="12.75" hidden="false" customHeight="false" outlineLevel="0" collapsed="false">
      <c r="A96" s="14"/>
      <c r="B96" s="3"/>
      <c r="K96" s="12"/>
      <c r="L96" s="3"/>
    </row>
    <row r="97" customFormat="false" ht="12.75" hidden="false" customHeight="false" outlineLevel="0" collapsed="false">
      <c r="A97" s="14"/>
      <c r="B97" s="3"/>
      <c r="K97" s="12"/>
      <c r="L97" s="3"/>
    </row>
    <row r="98" customFormat="false" ht="12.75" hidden="false" customHeight="false" outlineLevel="0" collapsed="false">
      <c r="A98" s="14"/>
      <c r="B98" s="3"/>
      <c r="K98" s="12"/>
      <c r="L98" s="3"/>
    </row>
    <row r="99" customFormat="false" ht="12.75" hidden="false" customHeight="false" outlineLevel="0" collapsed="false">
      <c r="A99" s="14"/>
      <c r="B99" s="3"/>
      <c r="K99" s="12"/>
      <c r="L99" s="3"/>
    </row>
    <row r="100" customFormat="false" ht="12.75" hidden="false" customHeight="false" outlineLevel="0" collapsed="false">
      <c r="A100" s="14"/>
      <c r="B100" s="3"/>
      <c r="K100" s="12"/>
      <c r="L100" s="3"/>
    </row>
    <row r="101" customFormat="false" ht="12.75" hidden="false" customHeight="false" outlineLevel="0" collapsed="false">
      <c r="A101" s="14"/>
      <c r="B101" s="3"/>
      <c r="K101" s="12"/>
      <c r="L101" s="3"/>
    </row>
    <row r="102" customFormat="false" ht="12.75" hidden="false" customHeight="false" outlineLevel="0" collapsed="false">
      <c r="A102" s="14"/>
      <c r="B102" s="3"/>
      <c r="K102" s="12"/>
      <c r="L102" s="3"/>
    </row>
    <row r="103" customFormat="false" ht="12.75" hidden="false" customHeight="false" outlineLevel="0" collapsed="false">
      <c r="A103" s="14"/>
      <c r="B103" s="3"/>
      <c r="K103" s="12"/>
      <c r="L103" s="3"/>
    </row>
    <row r="104" customFormat="false" ht="12.75" hidden="false" customHeight="false" outlineLevel="0" collapsed="false">
      <c r="A104" s="14"/>
      <c r="B104" s="3"/>
      <c r="K104" s="12"/>
      <c r="L104" s="3"/>
    </row>
    <row r="105" customFormat="false" ht="12.75" hidden="false" customHeight="false" outlineLevel="0" collapsed="false">
      <c r="A105" s="14"/>
      <c r="B105" s="3"/>
      <c r="K105" s="12"/>
      <c r="L105" s="3"/>
    </row>
    <row r="106" customFormat="false" ht="12.75" hidden="false" customHeight="false" outlineLevel="0" collapsed="false">
      <c r="A106" s="14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A111" s="15"/>
      <c r="B111" s="6"/>
    </row>
    <row r="112" customFormat="false" ht="12.75" hidden="false" customHeight="false" outlineLevel="0" collapsed="false">
      <c r="A112" s="16"/>
      <c r="B112" s="7"/>
    </row>
    <row r="113" customFormat="false" ht="12.75" hidden="false" customHeight="false" outlineLevel="0" collapsed="false">
      <c r="A113" s="15"/>
      <c r="B113" s="3"/>
    </row>
    <row r="114" customFormat="false" ht="12.75" hidden="false" customHeight="false" outlineLevel="0" collapsed="false">
      <c r="A114" s="14"/>
      <c r="B114" s="3"/>
    </row>
    <row r="115" customFormat="false" ht="12.75" hidden="false" customHeight="false" outlineLevel="0" collapsed="false">
      <c r="A115" s="14"/>
      <c r="B115" s="3"/>
    </row>
    <row r="116" customFormat="false" ht="12.75" hidden="false" customHeight="false" outlineLevel="0" collapsed="false">
      <c r="A116" s="14"/>
      <c r="B116" s="3"/>
    </row>
    <row r="117" customFormat="false" ht="12.75" hidden="false" customHeight="false" outlineLevel="0" collapsed="false">
      <c r="A117" s="14"/>
      <c r="B117" s="3"/>
    </row>
    <row r="118" customFormat="false" ht="12.75" hidden="false" customHeight="false" outlineLevel="0" collapsed="false">
      <c r="A118" s="14"/>
      <c r="B118" s="3"/>
    </row>
    <row r="119" customFormat="false" ht="12.75" hidden="false" customHeight="false" outlineLevel="0" collapsed="false">
      <c r="A119" s="14"/>
      <c r="B119" s="3"/>
    </row>
    <row r="120" customFormat="false" ht="12.75" hidden="false" customHeight="false" outlineLevel="0" collapsed="false">
      <c r="A120" s="14"/>
      <c r="B120" s="3"/>
    </row>
    <row r="121" customFormat="false" ht="12.75" hidden="false" customHeight="false" outlineLevel="0" collapsed="false">
      <c r="A121" s="14"/>
      <c r="B121" s="3"/>
    </row>
    <row r="122" customFormat="false" ht="12.75" hidden="false" customHeight="false" outlineLevel="0" collapsed="false">
      <c r="A122" s="14"/>
      <c r="B122" s="3"/>
    </row>
    <row r="123" customFormat="false" ht="12.75" hidden="false" customHeight="false" outlineLevel="0" collapsed="false">
      <c r="A123" s="14"/>
      <c r="B123" s="3"/>
    </row>
    <row r="124" customFormat="false" ht="12.75" hidden="false" customHeight="false" outlineLevel="0" collapsed="false">
      <c r="A124" s="14"/>
      <c r="B124" s="3"/>
    </row>
    <row r="125" customFormat="false" ht="12.75" hidden="false" customHeight="false" outlineLevel="0" collapsed="false">
      <c r="A125" s="14"/>
      <c r="B125" s="3"/>
    </row>
    <row r="126" customFormat="false" ht="12.75" hidden="false" customHeight="false" outlineLevel="0" collapsed="false">
      <c r="A126" s="14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A131" s="15"/>
      <c r="B131" s="6"/>
    </row>
    <row r="132" customFormat="false" ht="12.75" hidden="false" customHeight="false" outlineLevel="0" collapsed="false">
      <c r="A132" s="16"/>
      <c r="B132" s="7"/>
    </row>
    <row r="133" customFormat="false" ht="12.75" hidden="false" customHeight="false" outlineLevel="0" collapsed="false">
      <c r="A133" s="15"/>
      <c r="B133" s="3"/>
    </row>
    <row r="134" customFormat="false" ht="12.75" hidden="false" customHeight="false" outlineLevel="0" collapsed="false">
      <c r="A134" s="14"/>
      <c r="B134" s="3"/>
    </row>
    <row r="135" customFormat="false" ht="12.75" hidden="false" customHeight="false" outlineLevel="0" collapsed="false">
      <c r="A135" s="14"/>
      <c r="B135" s="3"/>
    </row>
    <row r="136" customFormat="false" ht="12.75" hidden="false" customHeight="false" outlineLevel="0" collapsed="false">
      <c r="A136" s="14"/>
      <c r="B136" s="3"/>
    </row>
    <row r="137" customFormat="false" ht="12.75" hidden="false" customHeight="false" outlineLevel="0" collapsed="false">
      <c r="A137" s="14"/>
      <c r="B137" s="3"/>
    </row>
    <row r="138" customFormat="false" ht="12.75" hidden="false" customHeight="false" outlineLevel="0" collapsed="false">
      <c r="A138" s="14"/>
      <c r="B138" s="3"/>
    </row>
    <row r="139" customFormat="false" ht="12.75" hidden="false" customHeight="false" outlineLevel="0" collapsed="false">
      <c r="A139" s="14"/>
      <c r="B139" s="3"/>
    </row>
    <row r="140" customFormat="false" ht="12.75" hidden="false" customHeight="false" outlineLevel="0" collapsed="false">
      <c r="A140" s="14"/>
      <c r="B140" s="3"/>
    </row>
    <row r="141" customFormat="false" ht="12.75" hidden="false" customHeight="false" outlineLevel="0" collapsed="false">
      <c r="A141" s="14"/>
      <c r="B141" s="3"/>
    </row>
    <row r="142" customFormat="false" ht="12.75" hidden="false" customHeight="false" outlineLevel="0" collapsed="false">
      <c r="A142" s="14"/>
      <c r="B142" s="3"/>
    </row>
    <row r="143" customFormat="false" ht="12.75" hidden="false" customHeight="false" outlineLevel="0" collapsed="false">
      <c r="A143" s="14"/>
      <c r="B143" s="3"/>
    </row>
    <row r="144" customFormat="false" ht="12.75" hidden="false" customHeight="false" outlineLevel="0" collapsed="false">
      <c r="A144" s="14"/>
      <c r="B144" s="3"/>
    </row>
    <row r="145" customFormat="false" ht="12.75" hidden="false" customHeight="false" outlineLevel="0" collapsed="false">
      <c r="A145" s="14"/>
      <c r="B145" s="3"/>
    </row>
    <row r="146" customFormat="false" ht="12.75" hidden="false" customHeight="false" outlineLevel="0" collapsed="false">
      <c r="A146" s="14"/>
    </row>
    <row r="165" customFormat="false" ht="12.75" hidden="false" customHeight="false" outlineLevel="0" collapsed="false">
      <c r="A165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21:41:04Z</dcterms:created>
  <dc:creator>Ron Soworka</dc:creator>
  <dc:description/>
  <dc:language>en-US</dc:language>
  <cp:lastModifiedBy>Soworka</cp:lastModifiedBy>
  <cp:lastPrinted>2010-02-25T16:38:40Z</cp:lastPrinted>
  <dcterms:modified xsi:type="dcterms:W3CDTF">2013-12-10T16:17:34Z</dcterms:modified>
  <cp:revision>0</cp:revision>
  <dc:subject/>
  <dc:title/>
</cp:coreProperties>
</file>