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New</t>
  </si>
  <si>
    <t xml:space="preserve">         OGOGPOGO  SKAT  CLUB</t>
  </si>
  <si>
    <t xml:space="preserve">2013    KELOWNA, BC</t>
  </si>
  <si>
    <t xml:space="preserve">Given</t>
  </si>
  <si>
    <t xml:space="preserve"> ISPA</t>
  </si>
  <si>
    <t xml:space="preserve">Club</t>
  </si>
  <si>
    <t xml:space="preserve">Year</t>
  </si>
  <si>
    <t xml:space="preserve">Nr:</t>
  </si>
  <si>
    <t xml:space="preserve">Jan</t>
  </si>
  <si>
    <t xml:space="preserve">Jan.</t>
  </si>
  <si>
    <t xml:space="preserve">Feb.</t>
  </si>
  <si>
    <t xml:space="preserve">Mar.</t>
  </si>
  <si>
    <t xml:space="preserve">  Mar. 01</t>
  </si>
  <si>
    <t xml:space="preserve">Apr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Aug</t>
  </si>
  <si>
    <t xml:space="preserve">Sept</t>
  </si>
  <si>
    <t xml:space="preserve">Oct</t>
  </si>
  <si>
    <t xml:space="preserve">Nov</t>
  </si>
  <si>
    <t xml:space="preserve">Dec.</t>
  </si>
  <si>
    <t xml:space="preserve">Dec</t>
  </si>
  <si>
    <t xml:space="preserve">#</t>
  </si>
  <si>
    <t xml:space="preserve">SURNAME     </t>
  </si>
  <si>
    <t xml:space="preserve">Name</t>
  </si>
  <si>
    <t xml:space="preserve">Number</t>
  </si>
  <si>
    <t xml:space="preserve">AVG</t>
  </si>
  <si>
    <t xml:space="preserve">Total</t>
  </si>
  <si>
    <t xml:space="preserve">Round</t>
  </si>
  <si>
    <t xml:space="preserve"> CHROSCINSKI</t>
  </si>
  <si>
    <t xml:space="preserve"> Peter</t>
  </si>
  <si>
    <t xml:space="preserve">KEL</t>
  </si>
  <si>
    <t xml:space="preserve"> GONSCHOREK</t>
  </si>
  <si>
    <t xml:space="preserve"> Horst</t>
  </si>
  <si>
    <t xml:space="preserve">.</t>
  </si>
  <si>
    <t xml:space="preserve"> GROSSMUELLER</t>
  </si>
  <si>
    <t xml:space="preserve"> Manfred</t>
  </si>
  <si>
    <t xml:space="preserve"> KEMPF</t>
  </si>
  <si>
    <t xml:space="preserve"> Erhard</t>
  </si>
  <si>
    <t xml:space="preserve"> KRAJNZ</t>
  </si>
  <si>
    <t xml:space="preserve"> Martha</t>
  </si>
  <si>
    <t xml:space="preserve"> PITTELKAU</t>
  </si>
  <si>
    <t xml:space="preserve"> Guenter</t>
  </si>
  <si>
    <t xml:space="preserve"> SCHMIDT</t>
  </si>
  <si>
    <t xml:space="preserve"> Theodor</t>
  </si>
  <si>
    <t xml:space="preserve">Kel</t>
  </si>
  <si>
    <t xml:space="preserve"> STEPPUHN</t>
  </si>
  <si>
    <t xml:space="preserve"> Alfred</t>
  </si>
  <si>
    <t xml:space="preserve"> UEKERMANN</t>
  </si>
  <si>
    <t xml:space="preserve"> Klaus</t>
  </si>
  <si>
    <t xml:space="preserve"> WATZLAWEK</t>
  </si>
  <si>
    <t xml:space="preserve">Siegfried</t>
  </si>
  <si>
    <t xml:space="preserve"> WEIHER</t>
  </si>
  <si>
    <t xml:space="preserve">George</t>
  </si>
  <si>
    <t xml:space="preserve"> WEINGART</t>
  </si>
  <si>
    <t xml:space="preserve"> ZIEGER</t>
  </si>
  <si>
    <t xml:space="preserve">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"/>
    <numFmt numFmtId="167" formatCode="0"/>
    <numFmt numFmtId="168" formatCode="General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b val="true"/>
      <sz val="18"/>
      <color rgb="FF000000"/>
      <name val="Tahoma"/>
      <family val="2"/>
    </font>
    <font>
      <b val="true"/>
      <u val="single"/>
      <sz val="18"/>
      <color rgb="FF000000"/>
      <name val="Times New Roman"/>
      <family val="1"/>
    </font>
    <font>
      <b val="true"/>
      <sz val="16"/>
      <color rgb="FF000000"/>
      <name val="Arial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Times New Roman"/>
      <family val="1"/>
    </font>
    <font>
      <sz val="7"/>
      <color rgb="FF000000"/>
      <name val="Arial Narrow"/>
      <family val="2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8"/>
      <name val="Courier New"/>
      <family val="3"/>
    </font>
    <font>
      <sz val="9"/>
      <name val="Courier New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utton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utton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utton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DH1" activePane="topRight" state="frozen"/>
      <selection pane="topLeft" activeCell="A1" activeCellId="0" sqref="A1"/>
      <selection pane="topRight" activeCell="D19" activeCellId="0" sqref="D19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6.99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11" min="10" style="0" width="4.7"/>
  </cols>
  <sheetData>
    <row r="3" customFormat="false" ht="21.7" hidden="false" customHeight="false" outlineLevel="0" collapsed="false">
      <c r="B3" s="1" t="s">
        <v>0</v>
      </c>
      <c r="C3" s="2" t="s">
        <v>1</v>
      </c>
      <c r="D3" s="2"/>
      <c r="E3" s="2"/>
      <c r="F3" s="2"/>
      <c r="G3" s="2"/>
      <c r="H3" s="2"/>
      <c r="I3" s="2"/>
    </row>
    <row r="4" customFormat="false" ht="21.7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</row>
    <row r="5" customFormat="false" ht="19.3" hidden="false" customHeight="false" outlineLevel="0" collapsed="false">
      <c r="B5" s="5"/>
      <c r="C5" s="6"/>
      <c r="D5" s="6"/>
      <c r="E5" s="7"/>
      <c r="F5" s="8"/>
      <c r="G5" s="9"/>
      <c r="H5" s="9"/>
      <c r="I5" s="10"/>
    </row>
    <row r="6" customFormat="false" ht="14.5" hidden="false" customHeight="false" outlineLevel="0" collapsed="false">
      <c r="B6" s="11"/>
      <c r="C6" s="12"/>
      <c r="D6" s="13" t="s">
        <v>3</v>
      </c>
      <c r="E6" s="14" t="s">
        <v>4</v>
      </c>
      <c r="F6" s="15" t="s">
        <v>5</v>
      </c>
      <c r="G6" s="16" t="s">
        <v>6</v>
      </c>
      <c r="H6" s="16" t="s">
        <v>6</v>
      </c>
      <c r="I6" s="17" t="s">
        <v>7</v>
      </c>
      <c r="J6" s="18"/>
      <c r="K6" s="19" t="s">
        <v>8</v>
      </c>
      <c r="L6" s="20" t="n">
        <v>4</v>
      </c>
      <c r="M6" s="21" t="s">
        <v>8</v>
      </c>
      <c r="N6" s="22" t="n">
        <v>11</v>
      </c>
      <c r="O6" s="21" t="s">
        <v>9</v>
      </c>
      <c r="P6" s="20" t="n">
        <v>18</v>
      </c>
      <c r="Q6" s="23" t="s">
        <v>8</v>
      </c>
      <c r="R6" s="24" t="n">
        <v>25</v>
      </c>
      <c r="S6" s="25" t="s">
        <v>10</v>
      </c>
      <c r="T6" s="26" t="n">
        <v>1</v>
      </c>
      <c r="U6" s="25" t="s">
        <v>10</v>
      </c>
      <c r="V6" s="26" t="n">
        <v>7</v>
      </c>
      <c r="W6" s="20" t="s">
        <v>10</v>
      </c>
      <c r="X6" s="20" t="n">
        <v>15</v>
      </c>
      <c r="Y6" s="21" t="s">
        <v>10</v>
      </c>
      <c r="Z6" s="24" t="n">
        <v>22</v>
      </c>
      <c r="AA6" s="20" t="s">
        <v>11</v>
      </c>
      <c r="AB6" s="25" t="n">
        <v>1</v>
      </c>
      <c r="AC6" s="21" t="s">
        <v>11</v>
      </c>
      <c r="AD6" s="25" t="n">
        <v>8</v>
      </c>
      <c r="AE6" s="21" t="s">
        <v>11</v>
      </c>
      <c r="AF6" s="25" t="n">
        <v>15</v>
      </c>
      <c r="AG6" s="21" t="s">
        <v>12</v>
      </c>
      <c r="AH6" s="20" t="n">
        <v>22</v>
      </c>
      <c r="AI6" s="27" t="s">
        <v>13</v>
      </c>
      <c r="AJ6" s="20" t="n">
        <v>5</v>
      </c>
      <c r="AK6" s="28" t="s">
        <v>14</v>
      </c>
      <c r="AL6" s="20" t="n">
        <v>12</v>
      </c>
      <c r="AM6" s="21" t="s">
        <v>14</v>
      </c>
      <c r="AN6" s="20" t="n">
        <v>19</v>
      </c>
      <c r="AO6" s="23" t="s">
        <v>14</v>
      </c>
      <c r="AP6" s="20" t="n">
        <v>26</v>
      </c>
      <c r="AQ6" s="29" t="s">
        <v>15</v>
      </c>
      <c r="AR6" s="26" t="n">
        <v>3</v>
      </c>
      <c r="AS6" s="25" t="s">
        <v>15</v>
      </c>
      <c r="AT6" s="26" t="n">
        <v>10</v>
      </c>
      <c r="AU6" s="20" t="s">
        <v>15</v>
      </c>
      <c r="AV6" s="26" t="n">
        <v>17</v>
      </c>
      <c r="AW6" s="20" t="s">
        <v>15</v>
      </c>
      <c r="AX6" s="20" t="n">
        <v>24</v>
      </c>
      <c r="AY6" s="28" t="s">
        <v>15</v>
      </c>
      <c r="AZ6" s="30" t="n">
        <v>31</v>
      </c>
      <c r="BA6" s="20" t="s">
        <v>16</v>
      </c>
      <c r="BB6" s="25" t="n">
        <v>7</v>
      </c>
      <c r="BC6" s="21" t="s">
        <v>16</v>
      </c>
      <c r="BD6" s="25" t="n">
        <v>14</v>
      </c>
      <c r="BE6" s="21" t="s">
        <v>16</v>
      </c>
      <c r="BF6" s="26" t="n">
        <v>21</v>
      </c>
      <c r="BG6" s="21" t="s">
        <v>16</v>
      </c>
      <c r="BH6" s="20" t="n">
        <v>28</v>
      </c>
      <c r="BI6" s="31" t="s">
        <v>17</v>
      </c>
      <c r="BJ6" s="20" t="n">
        <v>5</v>
      </c>
      <c r="BK6" s="23" t="s">
        <v>17</v>
      </c>
      <c r="BL6" s="20" t="n">
        <v>12</v>
      </c>
      <c r="BM6" s="23" t="s">
        <v>17</v>
      </c>
      <c r="BN6" s="20" t="n">
        <v>19</v>
      </c>
      <c r="BO6" s="23" t="s">
        <v>17</v>
      </c>
      <c r="BP6" s="25" t="n">
        <v>26</v>
      </c>
      <c r="BQ6" s="25" t="s">
        <v>17</v>
      </c>
      <c r="BR6" s="20" t="n">
        <v>29</v>
      </c>
      <c r="BS6" s="31" t="s">
        <v>18</v>
      </c>
      <c r="BT6" s="28" t="n">
        <v>9</v>
      </c>
      <c r="BU6" s="20" t="s">
        <v>19</v>
      </c>
      <c r="BV6" s="20" t="n">
        <v>16</v>
      </c>
      <c r="BW6" s="21" t="s">
        <v>19</v>
      </c>
      <c r="BX6" s="20" t="n">
        <v>23</v>
      </c>
      <c r="BY6" s="21" t="s">
        <v>19</v>
      </c>
      <c r="BZ6" s="20" t="n">
        <v>30</v>
      </c>
      <c r="CA6" s="31" t="s">
        <v>20</v>
      </c>
      <c r="CB6" s="26" t="n">
        <v>6</v>
      </c>
      <c r="CC6" s="20" t="s">
        <v>20</v>
      </c>
      <c r="CD6" s="26" t="n">
        <v>13</v>
      </c>
      <c r="CE6" s="25" t="s">
        <v>20</v>
      </c>
      <c r="CF6" s="20" t="n">
        <v>20</v>
      </c>
      <c r="CG6" s="23" t="s">
        <v>20</v>
      </c>
      <c r="CH6" s="26" t="n">
        <v>28</v>
      </c>
      <c r="CI6" s="25" t="s">
        <v>20</v>
      </c>
      <c r="CJ6" s="32" t="n">
        <v>30</v>
      </c>
      <c r="CK6" s="20" t="s">
        <v>21</v>
      </c>
      <c r="CL6" s="26" t="n">
        <v>4</v>
      </c>
      <c r="CM6" s="20" t="s">
        <v>21</v>
      </c>
      <c r="CN6" s="20" t="n">
        <v>11</v>
      </c>
      <c r="CO6" s="21" t="s">
        <v>21</v>
      </c>
      <c r="CP6" s="25" t="n">
        <v>18</v>
      </c>
      <c r="CQ6" s="21" t="s">
        <v>21</v>
      </c>
      <c r="CR6" s="25" t="n">
        <v>25</v>
      </c>
      <c r="CS6" s="31" t="s">
        <v>22</v>
      </c>
      <c r="CT6" s="33" t="n">
        <v>1</v>
      </c>
      <c r="CU6" s="20" t="s">
        <v>22</v>
      </c>
      <c r="CV6" s="26" t="n">
        <v>8</v>
      </c>
      <c r="CW6" s="21" t="s">
        <v>22</v>
      </c>
      <c r="CX6" s="20" t="n">
        <v>15</v>
      </c>
      <c r="CY6" s="21" t="s">
        <v>22</v>
      </c>
      <c r="CZ6" s="20" t="n">
        <v>22</v>
      </c>
      <c r="DA6" s="21" t="s">
        <v>22</v>
      </c>
      <c r="DB6" s="24" t="n">
        <v>29</v>
      </c>
      <c r="DC6" s="25" t="s">
        <v>23</v>
      </c>
      <c r="DD6" s="26" t="n">
        <v>6</v>
      </c>
      <c r="DE6" s="25" t="s">
        <v>24</v>
      </c>
      <c r="DF6" s="20" t="n">
        <v>13</v>
      </c>
      <c r="DG6" s="27"/>
    </row>
    <row r="7" customFormat="false" ht="14.5" hidden="false" customHeight="false" outlineLevel="0" collapsed="false">
      <c r="B7" s="34" t="s">
        <v>25</v>
      </c>
      <c r="C7" s="35" t="s">
        <v>26</v>
      </c>
      <c r="D7" s="36" t="s">
        <v>27</v>
      </c>
      <c r="E7" s="37" t="s">
        <v>28</v>
      </c>
      <c r="F7" s="38"/>
      <c r="G7" s="39" t="s">
        <v>29</v>
      </c>
      <c r="H7" s="39" t="s">
        <v>30</v>
      </c>
      <c r="I7" s="40" t="s">
        <v>31</v>
      </c>
      <c r="J7" s="41"/>
      <c r="K7" s="42" t="n">
        <v>1</v>
      </c>
      <c r="L7" s="42" t="n">
        <v>2</v>
      </c>
      <c r="M7" s="42" t="n">
        <v>1</v>
      </c>
      <c r="N7" s="42" t="n">
        <v>2</v>
      </c>
      <c r="O7" s="42" t="n">
        <v>1</v>
      </c>
      <c r="P7" s="42" t="n">
        <v>2</v>
      </c>
      <c r="Q7" s="42" t="n">
        <v>1</v>
      </c>
      <c r="R7" s="43" t="n">
        <v>2</v>
      </c>
      <c r="S7" s="44" t="n">
        <v>1</v>
      </c>
      <c r="T7" s="42" t="n">
        <v>2</v>
      </c>
      <c r="U7" s="42" t="n">
        <v>1</v>
      </c>
      <c r="V7" s="42" t="n">
        <v>2</v>
      </c>
      <c r="W7" s="42" t="n">
        <v>1</v>
      </c>
      <c r="X7" s="42" t="n">
        <v>2</v>
      </c>
      <c r="Y7" s="42" t="n">
        <v>1</v>
      </c>
      <c r="Z7" s="43" t="n">
        <v>2</v>
      </c>
      <c r="AA7" s="45" t="n">
        <v>1</v>
      </c>
      <c r="AB7" s="42" t="n">
        <v>2</v>
      </c>
      <c r="AC7" s="42" t="n">
        <v>1</v>
      </c>
      <c r="AD7" s="42" t="n">
        <v>2</v>
      </c>
      <c r="AE7" s="42" t="n">
        <v>1</v>
      </c>
      <c r="AF7" s="42" t="n">
        <v>2</v>
      </c>
      <c r="AG7" s="42" t="n">
        <v>1</v>
      </c>
      <c r="AH7" s="42" t="n">
        <v>2</v>
      </c>
      <c r="AI7" s="46" t="n">
        <v>1</v>
      </c>
      <c r="AJ7" s="45" t="n">
        <v>2</v>
      </c>
      <c r="AK7" s="47" t="n">
        <v>1</v>
      </c>
      <c r="AL7" s="45" t="n">
        <v>2</v>
      </c>
      <c r="AM7" s="42" t="n">
        <v>1</v>
      </c>
      <c r="AN7" s="42" t="n">
        <v>2</v>
      </c>
      <c r="AO7" s="42" t="n">
        <v>1</v>
      </c>
      <c r="AP7" s="42" t="n">
        <v>2</v>
      </c>
      <c r="AQ7" s="46" t="n">
        <v>1</v>
      </c>
      <c r="AR7" s="47" t="n">
        <v>2</v>
      </c>
      <c r="AS7" s="45" t="n">
        <v>1</v>
      </c>
      <c r="AT7" s="42" t="n">
        <v>2</v>
      </c>
      <c r="AU7" s="42" t="n">
        <v>1</v>
      </c>
      <c r="AV7" s="42" t="n">
        <v>2</v>
      </c>
      <c r="AW7" s="42" t="n">
        <v>1</v>
      </c>
      <c r="AX7" s="42" t="n">
        <v>2</v>
      </c>
      <c r="AY7" s="47" t="n">
        <v>1</v>
      </c>
      <c r="AZ7" s="43" t="n">
        <v>2</v>
      </c>
      <c r="BA7" s="45" t="n">
        <v>1</v>
      </c>
      <c r="BB7" s="42" t="n">
        <v>2</v>
      </c>
      <c r="BC7" s="42" t="n">
        <v>1</v>
      </c>
      <c r="BD7" s="42" t="n">
        <v>2</v>
      </c>
      <c r="BE7" s="42" t="n">
        <v>1</v>
      </c>
      <c r="BF7" s="42" t="n">
        <v>2</v>
      </c>
      <c r="BG7" s="42" t="n">
        <v>1</v>
      </c>
      <c r="BH7" s="42" t="n">
        <v>2</v>
      </c>
      <c r="BI7" s="48" t="n">
        <v>1</v>
      </c>
      <c r="BJ7" s="42" t="n">
        <v>2</v>
      </c>
      <c r="BK7" s="42"/>
      <c r="BL7" s="42"/>
      <c r="BM7" s="42" t="n">
        <v>1</v>
      </c>
      <c r="BN7" s="42" t="n">
        <v>2</v>
      </c>
      <c r="BO7" s="42" t="n">
        <v>1</v>
      </c>
      <c r="BP7" s="42" t="n">
        <v>2</v>
      </c>
      <c r="BQ7" s="42" t="n">
        <v>1</v>
      </c>
      <c r="BR7" s="42" t="n">
        <v>2</v>
      </c>
      <c r="BS7" s="48" t="n">
        <v>1</v>
      </c>
      <c r="BT7" s="47" t="n">
        <v>2</v>
      </c>
      <c r="BU7" s="45" t="n">
        <v>1</v>
      </c>
      <c r="BV7" s="42" t="n">
        <v>2</v>
      </c>
      <c r="BW7" s="42" t="n">
        <v>1</v>
      </c>
      <c r="BX7" s="42" t="n">
        <v>2</v>
      </c>
      <c r="BY7" s="42" t="n">
        <v>1</v>
      </c>
      <c r="BZ7" s="42" t="n">
        <v>2</v>
      </c>
      <c r="CA7" s="46" t="n">
        <v>1</v>
      </c>
      <c r="CB7" s="45" t="n">
        <v>2</v>
      </c>
      <c r="CC7" s="42" t="n">
        <v>1</v>
      </c>
      <c r="CD7" s="42" t="n">
        <v>2</v>
      </c>
      <c r="CE7" s="42" t="n">
        <v>1</v>
      </c>
      <c r="CF7" s="42" t="n">
        <v>2</v>
      </c>
      <c r="CG7" s="42" t="n">
        <v>1</v>
      </c>
      <c r="CH7" s="47" t="n">
        <v>2</v>
      </c>
      <c r="CI7" s="45" t="n">
        <v>1</v>
      </c>
      <c r="CJ7" s="43" t="n">
        <v>2</v>
      </c>
      <c r="CK7" s="45" t="n">
        <v>1</v>
      </c>
      <c r="CL7" s="42" t="n">
        <v>2</v>
      </c>
      <c r="CM7" s="42" t="n">
        <v>1</v>
      </c>
      <c r="CN7" s="42" t="n">
        <v>2</v>
      </c>
      <c r="CO7" s="42" t="n">
        <v>1</v>
      </c>
      <c r="CP7" s="42" t="n">
        <v>2</v>
      </c>
      <c r="CQ7" s="42" t="n">
        <v>1</v>
      </c>
      <c r="CR7" s="42" t="n">
        <v>2</v>
      </c>
      <c r="CS7" s="48" t="n">
        <v>1</v>
      </c>
      <c r="CT7" s="47" t="n">
        <v>2</v>
      </c>
      <c r="CU7" s="45" t="n">
        <v>1</v>
      </c>
      <c r="CV7" s="42" t="n">
        <v>2</v>
      </c>
      <c r="CW7" s="42" t="n">
        <v>1</v>
      </c>
      <c r="CX7" s="42" t="n">
        <v>2</v>
      </c>
      <c r="CY7" s="42" t="n">
        <v>1</v>
      </c>
      <c r="CZ7" s="42" t="n">
        <v>2</v>
      </c>
      <c r="DA7" s="47" t="n">
        <v>1</v>
      </c>
      <c r="DB7" s="43" t="n">
        <v>2</v>
      </c>
      <c r="DC7" s="45" t="n">
        <v>1</v>
      </c>
      <c r="DD7" s="47" t="n">
        <v>2</v>
      </c>
      <c r="DE7" s="44" t="n">
        <v>1</v>
      </c>
      <c r="DF7" s="45" t="n">
        <v>2</v>
      </c>
      <c r="DG7" s="46"/>
    </row>
    <row r="8" customFormat="false" ht="12.65" hidden="false" customHeight="false" outlineLevel="0" collapsed="false">
      <c r="B8" s="49" t="n">
        <v>1</v>
      </c>
      <c r="C8" s="50" t="s">
        <v>32</v>
      </c>
      <c r="D8" s="50" t="s">
        <v>33</v>
      </c>
      <c r="E8" s="51" t="n">
        <v>253</v>
      </c>
      <c r="F8" s="52" t="s">
        <v>34</v>
      </c>
      <c r="G8" s="53" t="n">
        <f aca="false">AVERAGEA(J8:DJ8)</f>
        <v>1060.10975609756</v>
      </c>
      <c r="H8" s="54" t="n">
        <f aca="false">SUM(J8:DJ8)</f>
        <v>86929</v>
      </c>
      <c r="I8" s="55" t="n">
        <f aca="false">COUNT(J8:DJ8)</f>
        <v>82</v>
      </c>
      <c r="J8" s="56"/>
      <c r="K8" s="57" t="n">
        <v>1499</v>
      </c>
      <c r="L8" s="57" t="n">
        <v>1219</v>
      </c>
      <c r="M8" s="57" t="n">
        <v>708</v>
      </c>
      <c r="N8" s="57" t="n">
        <v>814</v>
      </c>
      <c r="O8" s="57" t="n">
        <v>1337</v>
      </c>
      <c r="P8" s="57" t="n">
        <v>1461</v>
      </c>
      <c r="Q8" s="57" t="n">
        <v>685</v>
      </c>
      <c r="R8" s="58" t="n">
        <v>1361</v>
      </c>
      <c r="S8" s="59" t="n">
        <v>861</v>
      </c>
      <c r="T8" s="57" t="n">
        <v>314</v>
      </c>
      <c r="U8" s="57" t="n">
        <v>998</v>
      </c>
      <c r="V8" s="57" t="n">
        <v>591</v>
      </c>
      <c r="W8" s="57" t="n">
        <v>1207</v>
      </c>
      <c r="X8" s="57" t="n">
        <v>1291</v>
      </c>
      <c r="Y8" s="57" t="n">
        <v>1461</v>
      </c>
      <c r="Z8" s="58" t="n">
        <v>1463</v>
      </c>
      <c r="AA8" s="60" t="n">
        <v>745</v>
      </c>
      <c r="AB8" s="57" t="n">
        <v>1187</v>
      </c>
      <c r="AC8" s="57" t="n">
        <v>1279</v>
      </c>
      <c r="AD8" s="57" t="n">
        <v>941</v>
      </c>
      <c r="AE8" s="57" t="n">
        <v>979</v>
      </c>
      <c r="AF8" s="57" t="n">
        <v>1275</v>
      </c>
      <c r="AG8" s="57" t="n">
        <v>828</v>
      </c>
      <c r="AH8" s="57" t="n">
        <v>1701</v>
      </c>
      <c r="AI8" s="61"/>
      <c r="AJ8" s="60"/>
      <c r="AK8" s="62" t="n">
        <v>987</v>
      </c>
      <c r="AL8" s="60" t="n">
        <v>1180</v>
      </c>
      <c r="AM8" s="57" t="n">
        <v>1315</v>
      </c>
      <c r="AN8" s="57" t="n">
        <v>1251</v>
      </c>
      <c r="AO8" s="57" t="n">
        <v>838</v>
      </c>
      <c r="AP8" s="57" t="n">
        <v>1060</v>
      </c>
      <c r="AQ8" s="61" t="n">
        <v>1183</v>
      </c>
      <c r="AR8" s="62" t="n">
        <v>689</v>
      </c>
      <c r="AS8" s="60" t="n">
        <v>1166</v>
      </c>
      <c r="AT8" s="57" t="n">
        <v>1138</v>
      </c>
      <c r="AU8" s="57" t="n">
        <v>740</v>
      </c>
      <c r="AV8" s="57" t="n">
        <v>794</v>
      </c>
      <c r="AW8" s="57" t="n">
        <v>1127</v>
      </c>
      <c r="AX8" s="57" t="n">
        <v>1196</v>
      </c>
      <c r="AY8" s="62" t="n">
        <v>1423</v>
      </c>
      <c r="AZ8" s="58" t="n">
        <v>1158</v>
      </c>
      <c r="BA8" s="60" t="n">
        <v>1494</v>
      </c>
      <c r="BB8" s="57" t="n">
        <v>1407</v>
      </c>
      <c r="BC8" s="57" t="n">
        <v>1389</v>
      </c>
      <c r="BD8" s="57" t="n">
        <v>852</v>
      </c>
      <c r="BE8" s="57" t="n">
        <v>1188</v>
      </c>
      <c r="BF8" s="57" t="n">
        <v>1138</v>
      </c>
      <c r="BG8" s="57" t="n">
        <v>1385</v>
      </c>
      <c r="BH8" s="57" t="n">
        <v>1316</v>
      </c>
      <c r="BI8" s="63"/>
      <c r="BJ8" s="57"/>
      <c r="BK8" s="57"/>
      <c r="BL8" s="57"/>
      <c r="BM8" s="57" t="n">
        <v>1378</v>
      </c>
      <c r="BN8" s="57" t="n">
        <v>631</v>
      </c>
      <c r="BO8" s="57" t="n">
        <v>1237</v>
      </c>
      <c r="BP8" s="57" t="n">
        <v>1771</v>
      </c>
      <c r="BQ8" s="57"/>
      <c r="BR8" s="57"/>
      <c r="BS8" s="63" t="n">
        <v>1496</v>
      </c>
      <c r="BT8" s="62" t="n">
        <v>1044</v>
      </c>
      <c r="BU8" s="60"/>
      <c r="BV8" s="57"/>
      <c r="BW8" s="57" t="n">
        <v>801</v>
      </c>
      <c r="BX8" s="57" t="n">
        <v>1246</v>
      </c>
      <c r="BY8" s="57" t="n">
        <v>906</v>
      </c>
      <c r="BZ8" s="57" t="n">
        <v>1014</v>
      </c>
      <c r="CA8" s="61" t="n">
        <v>1089</v>
      </c>
      <c r="CB8" s="60" t="n">
        <v>1160</v>
      </c>
      <c r="CC8" s="57" t="n">
        <v>817</v>
      </c>
      <c r="CD8" s="57" t="n">
        <v>1215</v>
      </c>
      <c r="CE8" s="57" t="n">
        <v>648</v>
      </c>
      <c r="CF8" s="57" t="n">
        <v>794</v>
      </c>
      <c r="CG8" s="57" t="n">
        <v>1411</v>
      </c>
      <c r="CH8" s="62" t="n">
        <v>1087</v>
      </c>
      <c r="CI8" s="60"/>
      <c r="CJ8" s="58"/>
      <c r="CK8" s="60"/>
      <c r="CL8" s="57"/>
      <c r="CM8" s="57" t="n">
        <v>1053</v>
      </c>
      <c r="CN8" s="57" t="n">
        <v>995</v>
      </c>
      <c r="CO8" s="57" t="n">
        <v>1040</v>
      </c>
      <c r="CP8" s="57" t="n">
        <v>626</v>
      </c>
      <c r="CQ8" s="57" t="n">
        <v>728</v>
      </c>
      <c r="CR8" s="57" t="n">
        <v>635</v>
      </c>
      <c r="CS8" s="63" t="n">
        <v>579</v>
      </c>
      <c r="CT8" s="62" t="n">
        <v>1182</v>
      </c>
      <c r="CU8" s="60" t="n">
        <v>712</v>
      </c>
      <c r="CV8" s="57" t="n">
        <v>1077</v>
      </c>
      <c r="CW8" s="57" t="n">
        <v>1014</v>
      </c>
      <c r="CX8" s="57" t="n">
        <v>1354</v>
      </c>
      <c r="CY8" s="57" t="n">
        <v>524</v>
      </c>
      <c r="CZ8" s="57" t="n">
        <v>582</v>
      </c>
      <c r="DA8" s="62" t="n">
        <v>808</v>
      </c>
      <c r="DB8" s="58" t="n">
        <v>656</v>
      </c>
      <c r="DC8" s="60"/>
      <c r="DD8" s="62"/>
      <c r="DE8" s="59"/>
      <c r="DF8" s="60"/>
      <c r="DG8" s="61"/>
    </row>
    <row r="9" customFormat="false" ht="12.65" hidden="false" customHeight="false" outlineLevel="0" collapsed="false">
      <c r="B9" s="49" t="n">
        <v>2</v>
      </c>
      <c r="C9" s="64" t="s">
        <v>35</v>
      </c>
      <c r="D9" s="64" t="s">
        <v>36</v>
      </c>
      <c r="E9" s="65" t="n">
        <v>877</v>
      </c>
      <c r="F9" s="52" t="s">
        <v>34</v>
      </c>
      <c r="G9" s="53" t="n">
        <f aca="false">AVERAGEA(J9:DJ9)</f>
        <v>0</v>
      </c>
      <c r="H9" s="54" t="n">
        <f aca="false">SUM(J9:DJ9)</f>
        <v>0</v>
      </c>
      <c r="I9" s="55" t="n">
        <f aca="false">COUNT(J9:DJ9)</f>
        <v>0</v>
      </c>
      <c r="J9" s="56"/>
      <c r="K9" s="57"/>
      <c r="L9" s="57"/>
      <c r="M9" s="57"/>
      <c r="N9" s="57"/>
      <c r="O9" s="57"/>
      <c r="P9" s="57"/>
      <c r="Q9" s="57"/>
      <c r="R9" s="58"/>
      <c r="S9" s="59"/>
      <c r="T9" s="57"/>
      <c r="U9" s="57"/>
      <c r="V9" s="57"/>
      <c r="W9" s="57"/>
      <c r="X9" s="57"/>
      <c r="Y9" s="57"/>
      <c r="Z9" s="58"/>
      <c r="AA9" s="60"/>
      <c r="AB9" s="57"/>
      <c r="AC9" s="57"/>
      <c r="AD9" s="57"/>
      <c r="AE9" s="57"/>
      <c r="AF9" s="57"/>
      <c r="AG9" s="57"/>
      <c r="AH9" s="57"/>
      <c r="AI9" s="61"/>
      <c r="AJ9" s="60"/>
      <c r="AK9" s="62"/>
      <c r="AL9" s="60"/>
      <c r="AM9" s="57"/>
      <c r="AN9" s="57"/>
      <c r="AO9" s="57"/>
      <c r="AP9" s="57"/>
      <c r="AQ9" s="61"/>
      <c r="AR9" s="62"/>
      <c r="AS9" s="60"/>
      <c r="AT9" s="57"/>
      <c r="AU9" s="57"/>
      <c r="AV9" s="57"/>
      <c r="AW9" s="57"/>
      <c r="AX9" s="57"/>
      <c r="AY9" s="62"/>
      <c r="AZ9" s="58"/>
      <c r="BA9" s="60"/>
      <c r="BB9" s="57"/>
      <c r="BC9" s="57"/>
      <c r="BD9" s="57"/>
      <c r="BE9" s="57"/>
      <c r="BF9" s="57" t="s">
        <v>37</v>
      </c>
      <c r="BG9" s="57"/>
      <c r="BH9" s="57"/>
      <c r="BI9" s="63"/>
      <c r="BJ9" s="57"/>
      <c r="BK9" s="57"/>
      <c r="BL9" s="57"/>
      <c r="BM9" s="57"/>
      <c r="BN9" s="57"/>
      <c r="BO9" s="57"/>
      <c r="BP9" s="57"/>
      <c r="BQ9" s="57"/>
      <c r="BR9" s="57"/>
      <c r="BS9" s="63"/>
      <c r="BT9" s="62"/>
      <c r="BU9" s="60"/>
      <c r="BV9" s="57"/>
      <c r="BW9" s="57"/>
      <c r="BX9" s="57"/>
      <c r="BY9" s="57"/>
      <c r="BZ9" s="57"/>
      <c r="CA9" s="61"/>
      <c r="CB9" s="60"/>
      <c r="CC9" s="57"/>
      <c r="CD9" s="57"/>
      <c r="CE9" s="57"/>
      <c r="CF9" s="57"/>
      <c r="CG9" s="57"/>
      <c r="CH9" s="62"/>
      <c r="CI9" s="60"/>
      <c r="CJ9" s="58"/>
      <c r="CK9" s="60"/>
      <c r="CL9" s="57"/>
      <c r="CM9" s="57"/>
      <c r="CN9" s="57"/>
      <c r="CO9" s="57"/>
      <c r="CP9" s="57"/>
      <c r="CQ9" s="57"/>
      <c r="CR9" s="57"/>
      <c r="CS9" s="63"/>
      <c r="CT9" s="62"/>
      <c r="CU9" s="60"/>
      <c r="CV9" s="57"/>
      <c r="CW9" s="57"/>
      <c r="CX9" s="57"/>
      <c r="CY9" s="57"/>
      <c r="CZ9" s="57"/>
      <c r="DA9" s="62"/>
      <c r="DB9" s="58"/>
      <c r="DC9" s="60"/>
      <c r="DD9" s="62"/>
      <c r="DE9" s="59"/>
      <c r="DF9" s="60"/>
      <c r="DG9" s="61"/>
    </row>
    <row r="10" customFormat="false" ht="12.65" hidden="false" customHeight="false" outlineLevel="0" collapsed="false">
      <c r="B10" s="49" t="n">
        <v>3</v>
      </c>
      <c r="C10" s="66" t="s">
        <v>38</v>
      </c>
      <c r="D10" s="66" t="s">
        <v>39</v>
      </c>
      <c r="E10" s="65" t="n">
        <v>61</v>
      </c>
      <c r="F10" s="52" t="s">
        <v>34</v>
      </c>
      <c r="G10" s="53" t="n">
        <f aca="false">AVERAGEA(J10:DJ10)</f>
        <v>958.661290322581</v>
      </c>
      <c r="H10" s="54" t="n">
        <f aca="false">SUM(J10:DJ10)</f>
        <v>59437</v>
      </c>
      <c r="I10" s="55" t="n">
        <f aca="false">COUNT(J10:DJ10)</f>
        <v>62</v>
      </c>
      <c r="J10" s="56"/>
      <c r="K10" s="57" t="n">
        <v>1147</v>
      </c>
      <c r="L10" s="57" t="n">
        <v>593</v>
      </c>
      <c r="M10" s="57" t="n">
        <v>1129</v>
      </c>
      <c r="N10" s="57" t="n">
        <v>982</v>
      </c>
      <c r="O10" s="57"/>
      <c r="P10" s="57"/>
      <c r="Q10" s="57"/>
      <c r="R10" s="58"/>
      <c r="S10" s="59"/>
      <c r="T10" s="57"/>
      <c r="U10" s="57"/>
      <c r="V10" s="57"/>
      <c r="W10" s="57"/>
      <c r="X10" s="57"/>
      <c r="Y10" s="57"/>
      <c r="Z10" s="58"/>
      <c r="AA10" s="60"/>
      <c r="AB10" s="57"/>
      <c r="AC10" s="57"/>
      <c r="AD10" s="57"/>
      <c r="AE10" s="57" t="n">
        <v>1138</v>
      </c>
      <c r="AF10" s="57" t="n">
        <v>890</v>
      </c>
      <c r="AG10" s="57" t="n">
        <v>603</v>
      </c>
      <c r="AH10" s="57" t="n">
        <v>791</v>
      </c>
      <c r="AI10" s="61" t="n">
        <v>804</v>
      </c>
      <c r="AJ10" s="60" t="n">
        <v>476</v>
      </c>
      <c r="AK10" s="62" t="n">
        <v>1030</v>
      </c>
      <c r="AL10" s="60" t="n">
        <v>872</v>
      </c>
      <c r="AM10" s="57" t="n">
        <v>1377</v>
      </c>
      <c r="AN10" s="57" t="n">
        <v>1059</v>
      </c>
      <c r="AO10" s="57" t="n">
        <v>973</v>
      </c>
      <c r="AP10" s="57" t="n">
        <v>982</v>
      </c>
      <c r="AQ10" s="61" t="n">
        <v>1404</v>
      </c>
      <c r="AR10" s="62" t="n">
        <v>932</v>
      </c>
      <c r="AS10" s="60" t="n">
        <v>1216</v>
      </c>
      <c r="AT10" s="57" t="n">
        <v>580</v>
      </c>
      <c r="AU10" s="57" t="n">
        <v>826</v>
      </c>
      <c r="AV10" s="57" t="n">
        <v>1497</v>
      </c>
      <c r="AW10" s="57"/>
      <c r="AX10" s="57"/>
      <c r="AY10" s="62"/>
      <c r="AZ10" s="58"/>
      <c r="BA10" s="60" t="n">
        <v>1324</v>
      </c>
      <c r="BB10" s="57" t="n">
        <v>827</v>
      </c>
      <c r="BC10" s="57" t="n">
        <v>1378</v>
      </c>
      <c r="BD10" s="57" t="n">
        <v>854</v>
      </c>
      <c r="BE10" s="57" t="n">
        <v>526</v>
      </c>
      <c r="BF10" s="57" t="n">
        <v>736</v>
      </c>
      <c r="BG10" s="57" t="n">
        <v>880</v>
      </c>
      <c r="BH10" s="57" t="n">
        <v>858</v>
      </c>
      <c r="BI10" s="63" t="n">
        <v>1027</v>
      </c>
      <c r="BJ10" s="57" t="n">
        <v>732</v>
      </c>
      <c r="BK10" s="57" t="n">
        <v>616</v>
      </c>
      <c r="BL10" s="67" t="n">
        <v>401</v>
      </c>
      <c r="BM10" s="68" t="n">
        <v>818</v>
      </c>
      <c r="BN10" s="57" t="n">
        <v>802</v>
      </c>
      <c r="BO10" s="57"/>
      <c r="BP10" s="57"/>
      <c r="BQ10" s="57"/>
      <c r="BR10" s="57"/>
      <c r="BS10" s="63" t="n">
        <v>376</v>
      </c>
      <c r="BT10" s="62" t="n">
        <v>888</v>
      </c>
      <c r="BU10" s="60" t="n">
        <v>837</v>
      </c>
      <c r="BV10" s="57" t="n">
        <v>1969</v>
      </c>
      <c r="BW10" s="57"/>
      <c r="BX10" s="57"/>
      <c r="BY10" s="57" t="n">
        <v>1388</v>
      </c>
      <c r="BZ10" s="57" t="n">
        <v>1272</v>
      </c>
      <c r="CA10" s="61" t="n">
        <v>852</v>
      </c>
      <c r="CB10" s="60" t="n">
        <v>1571</v>
      </c>
      <c r="CC10" s="57" t="n">
        <v>810</v>
      </c>
      <c r="CD10" s="57" t="n">
        <v>339</v>
      </c>
      <c r="CE10" s="57" t="n">
        <v>602</v>
      </c>
      <c r="CF10" s="57" t="n">
        <v>907</v>
      </c>
      <c r="CG10" s="57"/>
      <c r="CH10" s="62"/>
      <c r="CI10" s="60"/>
      <c r="CJ10" s="58"/>
      <c r="CK10" s="60"/>
      <c r="CL10" s="57"/>
      <c r="CM10" s="57"/>
      <c r="CN10" s="57"/>
      <c r="CO10" s="57"/>
      <c r="CP10" s="57"/>
      <c r="CQ10" s="57" t="n">
        <v>1022</v>
      </c>
      <c r="CR10" s="57" t="n">
        <v>1047</v>
      </c>
      <c r="CS10" s="63" t="n">
        <v>1811</v>
      </c>
      <c r="CT10" s="62" t="n">
        <v>1378</v>
      </c>
      <c r="CU10" s="60" t="n">
        <v>482</v>
      </c>
      <c r="CV10" s="57" t="n">
        <v>1181</v>
      </c>
      <c r="CW10" s="57" t="n">
        <v>867</v>
      </c>
      <c r="CX10" s="57" t="n">
        <v>1478</v>
      </c>
      <c r="CY10" s="57" t="n">
        <v>1006</v>
      </c>
      <c r="CZ10" s="57" t="n">
        <v>1089</v>
      </c>
      <c r="DA10" s="62" t="n">
        <v>925</v>
      </c>
      <c r="DB10" s="58" t="n">
        <v>782</v>
      </c>
      <c r="DC10" s="60" t="n">
        <v>476</v>
      </c>
      <c r="DD10" s="62" t="n">
        <v>1002</v>
      </c>
      <c r="DE10" s="59"/>
      <c r="DF10" s="60"/>
      <c r="DG10" s="61"/>
    </row>
    <row r="11" customFormat="false" ht="12.65" hidden="false" customHeight="false" outlineLevel="0" collapsed="false">
      <c r="B11" s="49" t="n">
        <v>4</v>
      </c>
      <c r="C11" s="66" t="s">
        <v>40</v>
      </c>
      <c r="D11" s="66" t="s">
        <v>41</v>
      </c>
      <c r="E11" s="65" t="n">
        <v>65</v>
      </c>
      <c r="F11" s="52" t="s">
        <v>34</v>
      </c>
      <c r="G11" s="53" t="n">
        <f aca="false">AVERAGEA(J11:DJ11)</f>
        <v>1003.39534883721</v>
      </c>
      <c r="H11" s="54" t="n">
        <f aca="false">SUM(J11:DJ11)</f>
        <v>86292</v>
      </c>
      <c r="I11" s="55" t="n">
        <f aca="false">COUNT(J11:DJ11)</f>
        <v>86</v>
      </c>
      <c r="J11" s="56"/>
      <c r="K11" s="57" t="n">
        <v>708</v>
      </c>
      <c r="L11" s="57" t="n">
        <v>640</v>
      </c>
      <c r="M11" s="57" t="n">
        <v>872</v>
      </c>
      <c r="N11" s="57" t="n">
        <v>1087</v>
      </c>
      <c r="O11" s="57" t="n">
        <v>1253</v>
      </c>
      <c r="P11" s="57" t="n">
        <v>940</v>
      </c>
      <c r="Q11" s="57" t="n">
        <v>1255</v>
      </c>
      <c r="R11" s="58" t="n">
        <v>1151</v>
      </c>
      <c r="S11" s="59" t="n">
        <v>1274</v>
      </c>
      <c r="T11" s="57" t="n">
        <v>1060</v>
      </c>
      <c r="U11" s="57" t="n">
        <v>1437</v>
      </c>
      <c r="V11" s="57" t="n">
        <v>657</v>
      </c>
      <c r="W11" s="57" t="n">
        <v>239</v>
      </c>
      <c r="X11" s="57" t="n">
        <v>1162</v>
      </c>
      <c r="Y11" s="57" t="n">
        <v>1335</v>
      </c>
      <c r="Z11" s="58" t="n">
        <v>436</v>
      </c>
      <c r="AA11" s="60" t="n">
        <v>562</v>
      </c>
      <c r="AB11" s="57" t="n">
        <v>1195</v>
      </c>
      <c r="AC11" s="57" t="n">
        <v>1633</v>
      </c>
      <c r="AD11" s="57" t="n">
        <v>755</v>
      </c>
      <c r="AE11" s="57" t="n">
        <v>526</v>
      </c>
      <c r="AF11" s="57" t="n">
        <v>1212</v>
      </c>
      <c r="AG11" s="57" t="n">
        <v>797</v>
      </c>
      <c r="AH11" s="57" t="n">
        <v>799</v>
      </c>
      <c r="AI11" s="61" t="n">
        <v>1711</v>
      </c>
      <c r="AJ11" s="60" t="n">
        <v>1155</v>
      </c>
      <c r="AK11" s="62"/>
      <c r="AL11" s="60"/>
      <c r="AM11" s="57" t="n">
        <v>753</v>
      </c>
      <c r="AN11" s="57" t="n">
        <v>1383</v>
      </c>
      <c r="AO11" s="57" t="n">
        <v>1446</v>
      </c>
      <c r="AP11" s="57" t="n">
        <v>897</v>
      </c>
      <c r="AQ11" s="61" t="n">
        <v>1093</v>
      </c>
      <c r="AR11" s="62" t="n">
        <v>764</v>
      </c>
      <c r="AS11" s="60" t="n">
        <v>687</v>
      </c>
      <c r="AT11" s="57" t="n">
        <v>1451</v>
      </c>
      <c r="AU11" s="57" t="n">
        <v>875</v>
      </c>
      <c r="AV11" s="57" t="n">
        <v>1626</v>
      </c>
      <c r="AW11" s="57"/>
      <c r="AX11" s="57"/>
      <c r="AY11" s="62" t="n">
        <v>1069</v>
      </c>
      <c r="AZ11" s="58" t="n">
        <v>1063</v>
      </c>
      <c r="BA11" s="60" t="n">
        <v>1329</v>
      </c>
      <c r="BB11" s="57" t="n">
        <v>864</v>
      </c>
      <c r="BC11" s="57" t="n">
        <v>786</v>
      </c>
      <c r="BD11" s="57" t="n">
        <v>740</v>
      </c>
      <c r="BE11" s="57" t="n">
        <v>1257</v>
      </c>
      <c r="BF11" s="57" t="n">
        <v>1196</v>
      </c>
      <c r="BG11" s="57" t="n">
        <v>579</v>
      </c>
      <c r="BH11" s="57" t="n">
        <v>792</v>
      </c>
      <c r="BI11" s="63" t="n">
        <v>947</v>
      </c>
      <c r="BJ11" s="57" t="n">
        <v>1068</v>
      </c>
      <c r="BK11" s="57" t="n">
        <v>329</v>
      </c>
      <c r="BL11" s="57" t="n">
        <v>994</v>
      </c>
      <c r="BM11" s="57" t="n">
        <v>1286</v>
      </c>
      <c r="BN11" s="57" t="n">
        <v>485</v>
      </c>
      <c r="BO11" s="57" t="n">
        <v>1068</v>
      </c>
      <c r="BP11" s="57" t="n">
        <v>1146</v>
      </c>
      <c r="BQ11" s="57"/>
      <c r="BR11" s="57"/>
      <c r="BS11" s="63" t="n">
        <v>1063</v>
      </c>
      <c r="BT11" s="62" t="n">
        <v>1420</v>
      </c>
      <c r="BU11" s="60" t="n">
        <v>1037</v>
      </c>
      <c r="BV11" s="57" t="n">
        <v>946</v>
      </c>
      <c r="BW11" s="57" t="n">
        <v>670</v>
      </c>
      <c r="BX11" s="57" t="n">
        <v>1456</v>
      </c>
      <c r="BY11" s="57" t="n">
        <v>415</v>
      </c>
      <c r="BZ11" s="57" t="n">
        <v>1485</v>
      </c>
      <c r="CA11" s="61" t="n">
        <v>988</v>
      </c>
      <c r="CB11" s="60" t="n">
        <v>543</v>
      </c>
      <c r="CC11" s="57" t="n">
        <v>739</v>
      </c>
      <c r="CD11" s="57" t="n">
        <v>538</v>
      </c>
      <c r="CE11" s="57" t="n">
        <v>1459</v>
      </c>
      <c r="CF11" s="57" t="n">
        <v>1412</v>
      </c>
      <c r="CG11" s="57" t="n">
        <v>1250</v>
      </c>
      <c r="CH11" s="62" t="n">
        <v>1221</v>
      </c>
      <c r="CI11" s="60"/>
      <c r="CJ11" s="58"/>
      <c r="CK11" s="60" t="n">
        <v>1006</v>
      </c>
      <c r="CL11" s="57" t="n">
        <v>935</v>
      </c>
      <c r="CM11" s="57"/>
      <c r="CN11" s="57"/>
      <c r="CO11" s="57" t="n">
        <v>1250</v>
      </c>
      <c r="CP11" s="57" t="n">
        <v>1068</v>
      </c>
      <c r="CQ11" s="57" t="n">
        <v>1081</v>
      </c>
      <c r="CR11" s="57" t="n">
        <v>1079</v>
      </c>
      <c r="CS11" s="63"/>
      <c r="CT11" s="62"/>
      <c r="CU11" s="60" t="n">
        <v>1054</v>
      </c>
      <c r="CV11" s="57" t="n">
        <v>719</v>
      </c>
      <c r="CW11" s="57" t="n">
        <v>769</v>
      </c>
      <c r="CX11" s="57" t="n">
        <v>507</v>
      </c>
      <c r="CY11" s="57" t="n">
        <v>984</v>
      </c>
      <c r="CZ11" s="57" t="n">
        <v>660</v>
      </c>
      <c r="DA11" s="62" t="n">
        <v>854</v>
      </c>
      <c r="DB11" s="58" t="n">
        <v>957</v>
      </c>
      <c r="DC11" s="60" t="n">
        <v>1271</v>
      </c>
      <c r="DD11" s="62" t="n">
        <v>1632</v>
      </c>
      <c r="DE11" s="59"/>
      <c r="DF11" s="60"/>
      <c r="DG11" s="61"/>
    </row>
    <row r="12" customFormat="false" ht="12.65" hidden="false" customHeight="false" outlineLevel="0" collapsed="false">
      <c r="B12" s="49" t="n">
        <v>5</v>
      </c>
      <c r="C12" s="64" t="s">
        <v>42</v>
      </c>
      <c r="D12" s="64" t="s">
        <v>43</v>
      </c>
      <c r="E12" s="65" t="n">
        <v>573</v>
      </c>
      <c r="F12" s="52" t="s">
        <v>34</v>
      </c>
      <c r="G12" s="53" t="n">
        <f aca="false">AVERAGEA(J12:DJ12)</f>
        <v>1141.61111111111</v>
      </c>
      <c r="H12" s="54" t="n">
        <f aca="false">SUM(J12:DJ12)</f>
        <v>20549</v>
      </c>
      <c r="I12" s="55" t="n">
        <f aca="false">COUNT(J12:DJ12)</f>
        <v>18</v>
      </c>
      <c r="J12" s="56"/>
      <c r="K12" s="57"/>
      <c r="L12" s="57"/>
      <c r="M12" s="57"/>
      <c r="N12" s="57"/>
      <c r="O12" s="57"/>
      <c r="P12" s="57"/>
      <c r="Q12" s="57"/>
      <c r="R12" s="58"/>
      <c r="S12" s="59"/>
      <c r="T12" s="57"/>
      <c r="U12" s="57" t="n">
        <v>1323</v>
      </c>
      <c r="V12" s="57" t="n">
        <v>1504</v>
      </c>
      <c r="W12" s="57" t="n">
        <v>1300</v>
      </c>
      <c r="X12" s="57" t="n">
        <v>1242</v>
      </c>
      <c r="Y12" s="57"/>
      <c r="Z12" s="58"/>
      <c r="AA12" s="60" t="n">
        <v>948</v>
      </c>
      <c r="AB12" s="57" t="n">
        <v>1548</v>
      </c>
      <c r="AC12" s="57" t="n">
        <v>1177</v>
      </c>
      <c r="AD12" s="57" t="n">
        <v>1257</v>
      </c>
      <c r="AE12" s="57" t="n">
        <v>869</v>
      </c>
      <c r="AF12" s="57" t="n">
        <v>1290</v>
      </c>
      <c r="AG12" s="57"/>
      <c r="AH12" s="57"/>
      <c r="AI12" s="61"/>
      <c r="AJ12" s="60"/>
      <c r="AK12" s="62"/>
      <c r="AL12" s="60"/>
      <c r="AM12" s="57" t="n">
        <v>850</v>
      </c>
      <c r="AN12" s="57" t="n">
        <v>1005</v>
      </c>
      <c r="AO12" s="57" t="n">
        <v>487</v>
      </c>
      <c r="AP12" s="57" t="n">
        <v>814</v>
      </c>
      <c r="AQ12" s="61"/>
      <c r="AR12" s="62"/>
      <c r="AS12" s="60"/>
      <c r="AT12" s="57"/>
      <c r="AU12" s="57"/>
      <c r="AV12" s="57"/>
      <c r="AW12" s="57"/>
      <c r="AX12" s="57"/>
      <c r="AY12" s="62"/>
      <c r="AZ12" s="58"/>
      <c r="BA12" s="60"/>
      <c r="BB12" s="57"/>
      <c r="BC12" s="57"/>
      <c r="BD12" s="57"/>
      <c r="BE12" s="57"/>
      <c r="BF12" s="57"/>
      <c r="BG12" s="57"/>
      <c r="BH12" s="57"/>
      <c r="BI12" s="63"/>
      <c r="BJ12" s="57"/>
      <c r="BK12" s="57"/>
      <c r="BL12" s="57"/>
      <c r="BM12" s="57" t="n">
        <v>840</v>
      </c>
      <c r="BN12" s="57" t="n">
        <v>1469</v>
      </c>
      <c r="BO12" s="57"/>
      <c r="BP12" s="57"/>
      <c r="BQ12" s="57"/>
      <c r="BR12" s="57"/>
      <c r="BS12" s="63"/>
      <c r="BT12" s="62"/>
      <c r="BU12" s="60"/>
      <c r="BV12" s="57"/>
      <c r="BW12" s="57"/>
      <c r="BX12" s="57"/>
      <c r="BY12" s="57"/>
      <c r="BZ12" s="57"/>
      <c r="CA12" s="61"/>
      <c r="CB12" s="60"/>
      <c r="CC12" s="57"/>
      <c r="CD12" s="57"/>
      <c r="CE12" s="57"/>
      <c r="CF12" s="57"/>
      <c r="CG12" s="57"/>
      <c r="CH12" s="62"/>
      <c r="CI12" s="60"/>
      <c r="CJ12" s="58"/>
      <c r="CK12" s="60"/>
      <c r="CL12" s="57"/>
      <c r="CM12" s="57"/>
      <c r="CN12" s="57"/>
      <c r="CO12" s="57" t="n">
        <v>881</v>
      </c>
      <c r="CP12" s="57" t="n">
        <v>1745</v>
      </c>
      <c r="CQ12" s="57"/>
      <c r="CR12" s="57"/>
      <c r="CS12" s="63"/>
      <c r="CT12" s="62"/>
      <c r="CU12" s="60"/>
      <c r="CV12" s="57"/>
      <c r="CW12" s="57"/>
      <c r="CX12" s="57"/>
      <c r="CY12" s="57"/>
      <c r="CZ12" s="57"/>
      <c r="DA12" s="62"/>
      <c r="DB12" s="58"/>
      <c r="DC12" s="60"/>
      <c r="DD12" s="62"/>
      <c r="DE12" s="59"/>
      <c r="DF12" s="60"/>
      <c r="DG12" s="61"/>
    </row>
    <row r="13" customFormat="false" ht="12.65" hidden="false" customHeight="false" outlineLevel="0" collapsed="false">
      <c r="B13" s="49" t="n">
        <v>6</v>
      </c>
      <c r="C13" s="50" t="s">
        <v>44</v>
      </c>
      <c r="D13" s="50" t="s">
        <v>45</v>
      </c>
      <c r="E13" s="51" t="n">
        <v>74</v>
      </c>
      <c r="F13" s="52" t="s">
        <v>34</v>
      </c>
      <c r="G13" s="53" t="n">
        <f aca="false">AVERAGEA(J13:DJ13)</f>
        <v>1018.62</v>
      </c>
      <c r="H13" s="54" t="n">
        <f aca="false">SUM(J13:DJ13)</f>
        <v>50931</v>
      </c>
      <c r="I13" s="55" t="n">
        <f aca="false">COUNT(J13:DJ13)</f>
        <v>50</v>
      </c>
      <c r="J13" s="56"/>
      <c r="K13" s="57"/>
      <c r="L13" s="57"/>
      <c r="M13" s="57"/>
      <c r="N13" s="57"/>
      <c r="O13" s="57"/>
      <c r="P13" s="57"/>
      <c r="Q13" s="57"/>
      <c r="R13" s="58"/>
      <c r="S13" s="59"/>
      <c r="T13" s="57"/>
      <c r="U13" s="57"/>
      <c r="V13" s="57"/>
      <c r="W13" s="57"/>
      <c r="X13" s="57"/>
      <c r="Y13" s="57"/>
      <c r="Z13" s="58"/>
      <c r="AA13" s="60"/>
      <c r="AB13" s="57"/>
      <c r="AC13" s="57"/>
      <c r="AD13" s="57"/>
      <c r="AE13" s="57"/>
      <c r="AF13" s="57"/>
      <c r="AG13" s="57"/>
      <c r="AH13" s="57"/>
      <c r="AI13" s="61" t="n">
        <v>1031</v>
      </c>
      <c r="AJ13" s="60" t="n">
        <v>1372</v>
      </c>
      <c r="AK13" s="62" t="n">
        <v>902</v>
      </c>
      <c r="AL13" s="60" t="n">
        <v>433</v>
      </c>
      <c r="AM13" s="57" t="n">
        <v>606</v>
      </c>
      <c r="AN13" s="57" t="n">
        <v>577</v>
      </c>
      <c r="AO13" s="57" t="n">
        <v>857</v>
      </c>
      <c r="AP13" s="57" t="n">
        <v>941</v>
      </c>
      <c r="AQ13" s="61" t="n">
        <v>641</v>
      </c>
      <c r="AR13" s="62" t="n">
        <v>1409</v>
      </c>
      <c r="AS13" s="60"/>
      <c r="AT13" s="57"/>
      <c r="AU13" s="57"/>
      <c r="AV13" s="57"/>
      <c r="AW13" s="57" t="n">
        <v>1198</v>
      </c>
      <c r="AX13" s="57" t="n">
        <v>1135</v>
      </c>
      <c r="AY13" s="62"/>
      <c r="AZ13" s="58"/>
      <c r="BA13" s="60" t="n">
        <v>1279</v>
      </c>
      <c r="BB13" s="57" t="n">
        <v>691</v>
      </c>
      <c r="BC13" s="57" t="n">
        <v>1348</v>
      </c>
      <c r="BD13" s="57" t="n">
        <v>1389</v>
      </c>
      <c r="BE13" s="57" t="n">
        <v>658</v>
      </c>
      <c r="BF13" s="57" t="n">
        <v>982</v>
      </c>
      <c r="BG13" s="57" t="n">
        <v>1053</v>
      </c>
      <c r="BH13" s="57" t="n">
        <v>1452</v>
      </c>
      <c r="BI13" s="63" t="n">
        <v>1057</v>
      </c>
      <c r="BJ13" s="57" t="n">
        <v>1089</v>
      </c>
      <c r="BK13" s="57" t="n">
        <v>1215</v>
      </c>
      <c r="BL13" s="57" t="n">
        <v>1165</v>
      </c>
      <c r="BM13" s="57" t="n">
        <v>1113</v>
      </c>
      <c r="BN13" s="57" t="n">
        <v>1061</v>
      </c>
      <c r="BO13" s="57"/>
      <c r="BP13" s="57"/>
      <c r="BQ13" s="57"/>
      <c r="BR13" s="57"/>
      <c r="BS13" s="63" t="n">
        <v>1051</v>
      </c>
      <c r="BT13" s="62" t="n">
        <v>1228</v>
      </c>
      <c r="BU13" s="60" t="n">
        <v>626</v>
      </c>
      <c r="BV13" s="57" t="n">
        <v>1300</v>
      </c>
      <c r="BW13" s="57" t="n">
        <v>858</v>
      </c>
      <c r="BX13" s="57" t="n">
        <v>1093</v>
      </c>
      <c r="BY13" s="57" t="n">
        <v>1110</v>
      </c>
      <c r="BZ13" s="57" t="n">
        <v>1195</v>
      </c>
      <c r="CA13" s="61" t="n">
        <v>965</v>
      </c>
      <c r="CB13" s="60" t="n">
        <v>1339</v>
      </c>
      <c r="CC13" s="57" t="n">
        <v>1198</v>
      </c>
      <c r="CD13" s="57" t="n">
        <v>1581</v>
      </c>
      <c r="CE13" s="57" t="n">
        <v>1075</v>
      </c>
      <c r="CF13" s="57" t="n">
        <v>1277</v>
      </c>
      <c r="CG13" s="57" t="n">
        <v>764</v>
      </c>
      <c r="CH13" s="62" t="n">
        <v>1094</v>
      </c>
      <c r="CI13" s="60"/>
      <c r="CJ13" s="58"/>
      <c r="CK13" s="60" t="n">
        <v>1280</v>
      </c>
      <c r="CL13" s="57" t="n">
        <v>761</v>
      </c>
      <c r="CM13" s="57" t="n">
        <v>1134</v>
      </c>
      <c r="CN13" s="57" t="n">
        <v>579</v>
      </c>
      <c r="CO13" s="57" t="n">
        <v>1245</v>
      </c>
      <c r="CP13" s="57" t="n">
        <v>696</v>
      </c>
      <c r="CQ13" s="57" t="n">
        <v>345</v>
      </c>
      <c r="CR13" s="57" t="n">
        <v>483</v>
      </c>
      <c r="CS13" s="63"/>
      <c r="CT13" s="62"/>
      <c r="CU13" s="60"/>
      <c r="CV13" s="57"/>
      <c r="CW13" s="57"/>
      <c r="CX13" s="57"/>
      <c r="CY13" s="57"/>
      <c r="CZ13" s="57"/>
      <c r="DA13" s="62"/>
      <c r="DB13" s="58"/>
      <c r="DC13" s="60"/>
      <c r="DD13" s="62"/>
      <c r="DE13" s="59"/>
      <c r="DF13" s="60"/>
      <c r="DG13" s="61"/>
    </row>
    <row r="14" customFormat="false" ht="12.65" hidden="false" customHeight="false" outlineLevel="0" collapsed="false">
      <c r="B14" s="49" t="n">
        <v>7</v>
      </c>
      <c r="C14" s="69" t="s">
        <v>46</v>
      </c>
      <c r="D14" s="69" t="s">
        <v>47</v>
      </c>
      <c r="E14" s="70" t="n">
        <v>423</v>
      </c>
      <c r="F14" s="52" t="s">
        <v>48</v>
      </c>
      <c r="G14" s="53" t="n">
        <f aca="false">AVERAGEA(J14:DJ14)</f>
        <v>1413.5</v>
      </c>
      <c r="H14" s="54" t="n">
        <f aca="false">SUM(J14:DJ14)</f>
        <v>2827</v>
      </c>
      <c r="I14" s="55" t="n">
        <f aca="false">COUNT(J14:DJ14)</f>
        <v>2</v>
      </c>
      <c r="J14" s="56"/>
      <c r="K14" s="57"/>
      <c r="L14" s="57"/>
      <c r="M14" s="57"/>
      <c r="N14" s="57"/>
      <c r="O14" s="57"/>
      <c r="P14" s="57"/>
      <c r="Q14" s="57"/>
      <c r="R14" s="58"/>
      <c r="S14" s="59"/>
      <c r="T14" s="57"/>
      <c r="U14" s="57"/>
      <c r="V14" s="57"/>
      <c r="W14" s="57"/>
      <c r="X14" s="57"/>
      <c r="Y14" s="57"/>
      <c r="Z14" s="58"/>
      <c r="AA14" s="60"/>
      <c r="AB14" s="57"/>
      <c r="AC14" s="57"/>
      <c r="AD14" s="57"/>
      <c r="AE14" s="57"/>
      <c r="AF14" s="57"/>
      <c r="AG14" s="57"/>
      <c r="AH14" s="57"/>
      <c r="AI14" s="61"/>
      <c r="AJ14" s="60"/>
      <c r="AK14" s="62"/>
      <c r="AL14" s="60"/>
      <c r="AM14" s="57"/>
      <c r="AN14" s="57"/>
      <c r="AO14" s="57"/>
      <c r="AP14" s="57"/>
      <c r="AQ14" s="61"/>
      <c r="AR14" s="62"/>
      <c r="AS14" s="60"/>
      <c r="AT14" s="57"/>
      <c r="AU14" s="57"/>
      <c r="AV14" s="57"/>
      <c r="AW14" s="57"/>
      <c r="AX14" s="57"/>
      <c r="AY14" s="62"/>
      <c r="AZ14" s="58"/>
      <c r="BA14" s="60"/>
      <c r="BB14" s="57"/>
      <c r="BC14" s="57"/>
      <c r="BD14" s="57"/>
      <c r="BE14" s="57"/>
      <c r="BF14" s="57"/>
      <c r="BG14" s="57"/>
      <c r="BH14" s="57"/>
      <c r="BI14" s="63"/>
      <c r="BJ14" s="57"/>
      <c r="BK14" s="57"/>
      <c r="BL14" s="57"/>
      <c r="BM14" s="57"/>
      <c r="BN14" s="57"/>
      <c r="BO14" s="57"/>
      <c r="BP14" s="57"/>
      <c r="BQ14" s="57"/>
      <c r="BR14" s="57"/>
      <c r="BS14" s="63"/>
      <c r="BT14" s="62"/>
      <c r="BU14" s="60" t="n">
        <v>1736</v>
      </c>
      <c r="BV14" s="57" t="n">
        <v>1091</v>
      </c>
      <c r="BW14" s="57"/>
      <c r="BX14" s="57"/>
      <c r="BY14" s="57"/>
      <c r="BZ14" s="57"/>
      <c r="CA14" s="61"/>
      <c r="CB14" s="60"/>
      <c r="CC14" s="57"/>
      <c r="CD14" s="57"/>
      <c r="CE14" s="57"/>
      <c r="CF14" s="57"/>
      <c r="CG14" s="57"/>
      <c r="CH14" s="62"/>
      <c r="CI14" s="60"/>
      <c r="CJ14" s="58"/>
      <c r="CK14" s="60"/>
      <c r="CL14" s="57"/>
      <c r="CM14" s="57"/>
      <c r="CN14" s="57"/>
      <c r="CO14" s="57"/>
      <c r="CP14" s="57"/>
      <c r="CQ14" s="57"/>
      <c r="CR14" s="57"/>
      <c r="CS14" s="63"/>
      <c r="CT14" s="62"/>
      <c r="CU14" s="60"/>
      <c r="CV14" s="57"/>
      <c r="CW14" s="57"/>
      <c r="CX14" s="57"/>
      <c r="CY14" s="57"/>
      <c r="CZ14" s="57"/>
      <c r="DA14" s="62"/>
      <c r="DB14" s="58"/>
      <c r="DC14" s="60"/>
      <c r="DD14" s="62"/>
      <c r="DE14" s="59"/>
      <c r="DF14" s="60"/>
      <c r="DG14" s="61"/>
    </row>
    <row r="15" customFormat="false" ht="12.65" hidden="false" customHeight="false" outlineLevel="0" collapsed="false">
      <c r="B15" s="49" t="n">
        <v>8</v>
      </c>
      <c r="C15" s="64" t="s">
        <v>49</v>
      </c>
      <c r="D15" s="64" t="s">
        <v>50</v>
      </c>
      <c r="E15" s="65" t="n">
        <v>69</v>
      </c>
      <c r="F15" s="52" t="s">
        <v>34</v>
      </c>
      <c r="G15" s="53" t="n">
        <f aca="false">AVERAGEA(J15:DJ15)</f>
        <v>949.822580645161</v>
      </c>
      <c r="H15" s="54" t="n">
        <f aca="false">SUM(J15:DJ15)</f>
        <v>58889</v>
      </c>
      <c r="I15" s="55" t="n">
        <f aca="false">COUNT(J15:DJ15)</f>
        <v>62</v>
      </c>
      <c r="J15" s="56"/>
      <c r="K15" s="57"/>
      <c r="L15" s="57"/>
      <c r="M15" s="57"/>
      <c r="N15" s="57"/>
      <c r="O15" s="57"/>
      <c r="P15" s="57"/>
      <c r="Q15" s="57" t="n">
        <v>923</v>
      </c>
      <c r="R15" s="58" t="n">
        <v>716</v>
      </c>
      <c r="S15" s="59" t="n">
        <v>697</v>
      </c>
      <c r="T15" s="57" t="n">
        <v>719</v>
      </c>
      <c r="U15" s="57" t="n">
        <v>1210</v>
      </c>
      <c r="V15" s="57" t="n">
        <v>933</v>
      </c>
      <c r="W15" s="57" t="n">
        <v>605</v>
      </c>
      <c r="X15" s="57" t="n">
        <v>1103</v>
      </c>
      <c r="Y15" s="57"/>
      <c r="Z15" s="58"/>
      <c r="AA15" s="60" t="n">
        <v>1074</v>
      </c>
      <c r="AB15" s="57" t="n">
        <v>766</v>
      </c>
      <c r="AC15" s="57" t="n">
        <v>521</v>
      </c>
      <c r="AD15" s="57" t="n">
        <v>996</v>
      </c>
      <c r="AE15" s="57" t="n">
        <v>1447</v>
      </c>
      <c r="AF15" s="57" t="n">
        <v>1268</v>
      </c>
      <c r="AG15" s="57" t="n">
        <v>692</v>
      </c>
      <c r="AH15" s="57" t="n">
        <v>883</v>
      </c>
      <c r="AI15" s="61" t="n">
        <v>952</v>
      </c>
      <c r="AJ15" s="60" t="n">
        <v>-52</v>
      </c>
      <c r="AK15" s="62"/>
      <c r="AL15" s="60"/>
      <c r="AM15" s="57"/>
      <c r="AN15" s="57"/>
      <c r="AO15" s="57" t="n">
        <v>1468</v>
      </c>
      <c r="AP15" s="57" t="n">
        <v>675</v>
      </c>
      <c r="AQ15" s="61" t="n">
        <v>551</v>
      </c>
      <c r="AR15" s="62" t="n">
        <v>866</v>
      </c>
      <c r="AS15" s="60" t="n">
        <v>1396</v>
      </c>
      <c r="AT15" s="57" t="n">
        <v>1206</v>
      </c>
      <c r="AU15" s="57" t="n">
        <v>1018</v>
      </c>
      <c r="AV15" s="57" t="n">
        <v>1387</v>
      </c>
      <c r="AW15" s="57" t="n">
        <v>678</v>
      </c>
      <c r="AX15" s="57" t="n">
        <v>1568</v>
      </c>
      <c r="AY15" s="62" t="n">
        <v>1369</v>
      </c>
      <c r="AZ15" s="58" t="n">
        <v>991</v>
      </c>
      <c r="BA15" s="60" t="n">
        <v>603</v>
      </c>
      <c r="BB15" s="57" t="n">
        <v>636</v>
      </c>
      <c r="BC15" s="57" t="n">
        <v>489</v>
      </c>
      <c r="BD15" s="57" t="n">
        <v>660</v>
      </c>
      <c r="BE15" s="57" t="n">
        <v>1276</v>
      </c>
      <c r="BF15" s="57" t="n">
        <v>865</v>
      </c>
      <c r="BG15" s="57"/>
      <c r="BH15" s="57"/>
      <c r="BI15" s="63" t="n">
        <v>1713</v>
      </c>
      <c r="BJ15" s="57" t="n">
        <v>1111</v>
      </c>
      <c r="BK15" s="57" t="n">
        <v>1018</v>
      </c>
      <c r="BL15" s="57" t="n">
        <v>1310</v>
      </c>
      <c r="BM15" s="57" t="n">
        <v>366</v>
      </c>
      <c r="BN15" s="57" t="n">
        <v>1255</v>
      </c>
      <c r="BO15" s="57"/>
      <c r="BP15" s="57"/>
      <c r="BQ15" s="57"/>
      <c r="BR15" s="57"/>
      <c r="BS15" s="63" t="n">
        <v>797</v>
      </c>
      <c r="BT15" s="62" t="n">
        <v>1257</v>
      </c>
      <c r="BU15" s="60" t="n">
        <v>1210</v>
      </c>
      <c r="BV15" s="57" t="n">
        <v>757</v>
      </c>
      <c r="BW15" s="57" t="n">
        <v>802</v>
      </c>
      <c r="BX15" s="57" t="n">
        <v>1034</v>
      </c>
      <c r="BY15" s="57"/>
      <c r="BZ15" s="57"/>
      <c r="CA15" s="61"/>
      <c r="CB15" s="60"/>
      <c r="CC15" s="57" t="n">
        <v>902</v>
      </c>
      <c r="CD15" s="57" t="n">
        <v>690</v>
      </c>
      <c r="CE15" s="57" t="n">
        <v>820</v>
      </c>
      <c r="CF15" s="57" t="n">
        <v>1311</v>
      </c>
      <c r="CG15" s="57" t="n">
        <v>897</v>
      </c>
      <c r="CH15" s="62" t="n">
        <v>519</v>
      </c>
      <c r="CI15" s="60"/>
      <c r="CJ15" s="58"/>
      <c r="CK15" s="60"/>
      <c r="CL15" s="57"/>
      <c r="CM15" s="57"/>
      <c r="CN15" s="57"/>
      <c r="CO15" s="57"/>
      <c r="CP15" s="57"/>
      <c r="CQ15" s="57" t="n">
        <v>1061</v>
      </c>
      <c r="CR15" s="57" t="n">
        <v>576</v>
      </c>
      <c r="CS15" s="63"/>
      <c r="CT15" s="62"/>
      <c r="CU15" s="60" t="n">
        <v>918</v>
      </c>
      <c r="CV15" s="57" t="n">
        <v>1625</v>
      </c>
      <c r="CW15" s="57" t="n">
        <v>1092</v>
      </c>
      <c r="CX15" s="57" t="n">
        <v>907</v>
      </c>
      <c r="CY15" s="57" t="n">
        <v>967</v>
      </c>
      <c r="CZ15" s="57" t="n">
        <v>819</v>
      </c>
      <c r="DA15" s="62"/>
      <c r="DB15" s="58"/>
      <c r="DC15" s="60"/>
      <c r="DD15" s="62"/>
      <c r="DE15" s="59"/>
      <c r="DF15" s="60"/>
      <c r="DG15" s="61"/>
    </row>
    <row r="16" customFormat="false" ht="12.65" hidden="false" customHeight="false" outlineLevel="0" collapsed="false">
      <c r="B16" s="49" t="n">
        <v>9</v>
      </c>
      <c r="C16" s="66" t="s">
        <v>51</v>
      </c>
      <c r="D16" s="66" t="s">
        <v>52</v>
      </c>
      <c r="E16" s="71" t="n">
        <v>168</v>
      </c>
      <c r="F16" s="72" t="s">
        <v>34</v>
      </c>
      <c r="G16" s="53" t="n">
        <f aca="false">AVERAGEA(J16:DJ16)</f>
        <v>1126</v>
      </c>
      <c r="H16" s="54" t="n">
        <f aca="false">SUM(J16:DJ16)</f>
        <v>20268</v>
      </c>
      <c r="I16" s="55" t="n">
        <f aca="false">COUNT(J16:DJ16)</f>
        <v>18</v>
      </c>
      <c r="J16" s="56"/>
      <c r="K16" s="57"/>
      <c r="L16" s="57"/>
      <c r="M16" s="57"/>
      <c r="N16" s="57"/>
      <c r="O16" s="57"/>
      <c r="P16" s="57"/>
      <c r="Q16" s="57"/>
      <c r="R16" s="58"/>
      <c r="S16" s="59"/>
      <c r="T16" s="57"/>
      <c r="U16" s="57"/>
      <c r="V16" s="57"/>
      <c r="W16" s="57"/>
      <c r="X16" s="57"/>
      <c r="Y16" s="57"/>
      <c r="Z16" s="58"/>
      <c r="AA16" s="60"/>
      <c r="AB16" s="57"/>
      <c r="AC16" s="57"/>
      <c r="AD16" s="57"/>
      <c r="AE16" s="57"/>
      <c r="AF16" s="57"/>
      <c r="AG16" s="57" t="n">
        <v>1065</v>
      </c>
      <c r="AH16" s="57" t="n">
        <v>1256</v>
      </c>
      <c r="AI16" s="61"/>
      <c r="AJ16" s="60"/>
      <c r="AK16" s="62"/>
      <c r="AL16" s="60"/>
      <c r="AM16" s="57"/>
      <c r="AN16" s="57"/>
      <c r="AO16" s="57"/>
      <c r="AP16" s="57"/>
      <c r="AQ16" s="61"/>
      <c r="AR16" s="62"/>
      <c r="AS16" s="60"/>
      <c r="AT16" s="57"/>
      <c r="AU16" s="57"/>
      <c r="AV16" s="57"/>
      <c r="AW16" s="57" t="n">
        <v>737</v>
      </c>
      <c r="AX16" s="57" t="n">
        <v>981</v>
      </c>
      <c r="AY16" s="62"/>
      <c r="AZ16" s="58"/>
      <c r="BA16" s="60" t="n">
        <v>1657</v>
      </c>
      <c r="BB16" s="57" t="n">
        <v>995</v>
      </c>
      <c r="BC16" s="57" t="n">
        <v>680</v>
      </c>
      <c r="BD16" s="57" t="n">
        <v>957</v>
      </c>
      <c r="BE16" s="57" t="n">
        <v>1519</v>
      </c>
      <c r="BF16" s="57" t="n">
        <v>1422</v>
      </c>
      <c r="BG16" s="57"/>
      <c r="BH16" s="57"/>
      <c r="BI16" s="63" t="n">
        <v>1171</v>
      </c>
      <c r="BJ16" s="57" t="n">
        <v>799</v>
      </c>
      <c r="BK16" s="57" t="n">
        <v>1141</v>
      </c>
      <c r="BL16" s="57" t="n">
        <v>780</v>
      </c>
      <c r="BM16" s="57"/>
      <c r="BN16" s="57"/>
      <c r="BO16" s="57"/>
      <c r="BP16" s="57"/>
      <c r="BQ16" s="57"/>
      <c r="BR16" s="57"/>
      <c r="BS16" s="63"/>
      <c r="BT16" s="62"/>
      <c r="BU16" s="60" t="n">
        <v>1174</v>
      </c>
      <c r="BV16" s="57" t="n">
        <v>1055</v>
      </c>
      <c r="BW16" s="57" t="n">
        <v>1252</v>
      </c>
      <c r="BX16" s="57" t="n">
        <v>1627</v>
      </c>
      <c r="BY16" s="57"/>
      <c r="BZ16" s="57"/>
      <c r="CA16" s="61"/>
      <c r="CB16" s="60"/>
      <c r="CC16" s="57"/>
      <c r="CD16" s="57"/>
      <c r="CE16" s="57"/>
      <c r="CF16" s="57"/>
      <c r="CG16" s="57"/>
      <c r="CH16" s="62"/>
      <c r="CI16" s="60"/>
      <c r="CJ16" s="58"/>
      <c r="CK16" s="60"/>
      <c r="CL16" s="57"/>
      <c r="CM16" s="57"/>
      <c r="CN16" s="57"/>
      <c r="CO16" s="57"/>
      <c r="CP16" s="57"/>
      <c r="CQ16" s="57"/>
      <c r="CR16" s="57"/>
      <c r="CS16" s="63"/>
      <c r="CT16" s="62"/>
      <c r="CU16" s="60"/>
      <c r="CV16" s="57"/>
      <c r="CW16" s="57"/>
      <c r="CX16" s="57"/>
      <c r="CY16" s="57"/>
      <c r="CZ16" s="57"/>
      <c r="DA16" s="62"/>
      <c r="DB16" s="58"/>
      <c r="DC16" s="60"/>
      <c r="DD16" s="62"/>
      <c r="DE16" s="59"/>
      <c r="DF16" s="60"/>
      <c r="DG16" s="61"/>
    </row>
    <row r="17" customFormat="false" ht="12.65" hidden="false" customHeight="false" outlineLevel="0" collapsed="false">
      <c r="B17" s="49" t="n">
        <v>10</v>
      </c>
      <c r="C17" s="64" t="s">
        <v>53</v>
      </c>
      <c r="D17" s="64" t="s">
        <v>54</v>
      </c>
      <c r="E17" s="65" t="n">
        <v>71</v>
      </c>
      <c r="F17" s="52" t="s">
        <v>34</v>
      </c>
      <c r="G17" s="53" t="n">
        <f aca="false">AVERAGEA(J17:DJ17)</f>
        <v>896.348837209302</v>
      </c>
      <c r="H17" s="54" t="n">
        <f aca="false">SUM(J17:DJ17)</f>
        <v>77086</v>
      </c>
      <c r="I17" s="55" t="n">
        <f aca="false">COUNT(J17:DJ17)</f>
        <v>86</v>
      </c>
      <c r="J17" s="56"/>
      <c r="K17" s="57" t="n">
        <v>495</v>
      </c>
      <c r="L17" s="57" t="n">
        <v>1197</v>
      </c>
      <c r="M17" s="57"/>
      <c r="N17" s="57"/>
      <c r="O17" s="57" t="n">
        <v>498</v>
      </c>
      <c r="P17" s="57" t="n">
        <v>1460</v>
      </c>
      <c r="Q17" s="57" t="n">
        <v>881</v>
      </c>
      <c r="R17" s="58" t="n">
        <v>1122</v>
      </c>
      <c r="S17" s="59" t="n">
        <v>857</v>
      </c>
      <c r="T17" s="57" t="n">
        <v>1115</v>
      </c>
      <c r="U17" s="57" t="n">
        <v>872</v>
      </c>
      <c r="V17" s="57" t="n">
        <v>884</v>
      </c>
      <c r="W17" s="57" t="n">
        <v>1210</v>
      </c>
      <c r="X17" s="57" t="n">
        <v>1272</v>
      </c>
      <c r="Y17" s="57" t="n">
        <v>725</v>
      </c>
      <c r="Z17" s="58" t="n">
        <v>1301</v>
      </c>
      <c r="AA17" s="60" t="n">
        <v>934</v>
      </c>
      <c r="AB17" s="57" t="n">
        <v>1258</v>
      </c>
      <c r="AC17" s="57" t="n">
        <v>751</v>
      </c>
      <c r="AD17" s="57" t="n">
        <v>366</v>
      </c>
      <c r="AE17" s="57" t="n">
        <v>948</v>
      </c>
      <c r="AF17" s="57" t="n">
        <v>830</v>
      </c>
      <c r="AG17" s="57" t="n">
        <v>1124</v>
      </c>
      <c r="AH17" s="57" t="n">
        <v>551</v>
      </c>
      <c r="AI17" s="61" t="n">
        <v>1097</v>
      </c>
      <c r="AJ17" s="60" t="n">
        <v>800</v>
      </c>
      <c r="AK17" s="62" t="n">
        <v>898</v>
      </c>
      <c r="AL17" s="60" t="n">
        <v>549</v>
      </c>
      <c r="AM17" s="57" t="n">
        <v>1223</v>
      </c>
      <c r="AN17" s="57" t="n">
        <v>850</v>
      </c>
      <c r="AO17" s="57" t="n">
        <v>507</v>
      </c>
      <c r="AP17" s="57" t="n">
        <v>765</v>
      </c>
      <c r="AQ17" s="61" t="n">
        <v>1147</v>
      </c>
      <c r="AR17" s="62" t="n">
        <v>842</v>
      </c>
      <c r="AS17" s="60" t="n">
        <v>889</v>
      </c>
      <c r="AT17" s="57" t="n">
        <v>577</v>
      </c>
      <c r="AU17" s="57" t="n">
        <v>961</v>
      </c>
      <c r="AV17" s="57" t="n">
        <v>1121</v>
      </c>
      <c r="AW17" s="57" t="n">
        <v>1389</v>
      </c>
      <c r="AX17" s="57" t="n">
        <v>360</v>
      </c>
      <c r="AY17" s="62" t="n">
        <v>1100</v>
      </c>
      <c r="AZ17" s="58" t="n">
        <v>680</v>
      </c>
      <c r="BA17" s="60" t="n">
        <v>1049</v>
      </c>
      <c r="BB17" s="57" t="n">
        <v>1129</v>
      </c>
      <c r="BC17" s="57" t="n">
        <v>526</v>
      </c>
      <c r="BD17" s="57" t="n">
        <v>1922</v>
      </c>
      <c r="BE17" s="57" t="n">
        <v>1364</v>
      </c>
      <c r="BF17" s="57" t="n">
        <v>596</v>
      </c>
      <c r="BG17" s="57" t="n">
        <v>831</v>
      </c>
      <c r="BH17" s="57" t="n">
        <v>863</v>
      </c>
      <c r="BI17" s="63" t="n">
        <v>601</v>
      </c>
      <c r="BJ17" s="57" t="n">
        <v>719</v>
      </c>
      <c r="BK17" s="57"/>
      <c r="BL17" s="57"/>
      <c r="BM17" s="57" t="n">
        <v>637</v>
      </c>
      <c r="BN17" s="57" t="n">
        <v>824</v>
      </c>
      <c r="BO17" s="57"/>
      <c r="BP17" s="57"/>
      <c r="BQ17" s="57"/>
      <c r="BR17" s="57"/>
      <c r="BS17" s="63" t="n">
        <v>1213</v>
      </c>
      <c r="BT17" s="62" t="n">
        <v>1144</v>
      </c>
      <c r="BU17" s="60" t="n">
        <v>631</v>
      </c>
      <c r="BV17" s="57" t="n">
        <v>1346</v>
      </c>
      <c r="BW17" s="57" t="n">
        <v>568</v>
      </c>
      <c r="BX17" s="57" t="n">
        <v>390</v>
      </c>
      <c r="BY17" s="57" t="n">
        <v>1423</v>
      </c>
      <c r="BZ17" s="57" t="n">
        <v>247</v>
      </c>
      <c r="CA17" s="61" t="n">
        <v>928</v>
      </c>
      <c r="CB17" s="60" t="n">
        <v>874</v>
      </c>
      <c r="CC17" s="57" t="n">
        <v>340</v>
      </c>
      <c r="CD17" s="57" t="n">
        <v>1361</v>
      </c>
      <c r="CE17" s="57" t="n">
        <v>943</v>
      </c>
      <c r="CF17" s="57" t="n">
        <v>464</v>
      </c>
      <c r="CG17" s="57" t="n">
        <v>490</v>
      </c>
      <c r="CH17" s="62" t="n">
        <v>1050</v>
      </c>
      <c r="CI17" s="60"/>
      <c r="CJ17" s="58"/>
      <c r="CK17" s="60"/>
      <c r="CL17" s="57"/>
      <c r="CM17" s="57" t="n">
        <v>641</v>
      </c>
      <c r="CN17" s="57" t="n">
        <v>889</v>
      </c>
      <c r="CO17" s="57" t="n">
        <v>1273</v>
      </c>
      <c r="CP17" s="57" t="n">
        <v>421</v>
      </c>
      <c r="CQ17" s="57" t="n">
        <v>893</v>
      </c>
      <c r="CR17" s="57" t="n">
        <v>1709</v>
      </c>
      <c r="CS17" s="63" t="n">
        <v>675</v>
      </c>
      <c r="CT17" s="62" t="n">
        <v>863</v>
      </c>
      <c r="CU17" s="60" t="n">
        <v>498</v>
      </c>
      <c r="CV17" s="57" t="n">
        <v>465</v>
      </c>
      <c r="CW17" s="57" t="n">
        <v>80</v>
      </c>
      <c r="CX17" s="57" t="n">
        <v>1243</v>
      </c>
      <c r="CY17" s="57" t="n">
        <v>1284</v>
      </c>
      <c r="CZ17" s="57" t="n">
        <v>1087</v>
      </c>
      <c r="DA17" s="62" t="n">
        <v>1396</v>
      </c>
      <c r="DB17" s="58" t="n">
        <v>703</v>
      </c>
      <c r="DC17" s="60" t="n">
        <v>1146</v>
      </c>
      <c r="DD17" s="62" t="n">
        <v>941</v>
      </c>
      <c r="DE17" s="59"/>
      <c r="DF17" s="60"/>
      <c r="DG17" s="61"/>
    </row>
    <row r="18" customFormat="false" ht="12.65" hidden="false" customHeight="false" outlineLevel="0" collapsed="false">
      <c r="B18" s="49" t="n">
        <v>11</v>
      </c>
      <c r="C18" s="64" t="s">
        <v>55</v>
      </c>
      <c r="D18" s="64" t="s">
        <v>56</v>
      </c>
      <c r="E18" s="65" t="n">
        <v>427</v>
      </c>
      <c r="F18" s="52" t="s">
        <v>34</v>
      </c>
      <c r="G18" s="53" t="n">
        <f aca="false">AVERAGEA(J18:DJ18)</f>
        <v>1000.05555555556</v>
      </c>
      <c r="H18" s="54" t="n">
        <f aca="false">SUM(J18:DJ18)</f>
        <v>18001</v>
      </c>
      <c r="I18" s="55" t="n">
        <f aca="false">COUNT(J18:DJ18)</f>
        <v>18</v>
      </c>
      <c r="J18" s="56"/>
      <c r="K18" s="57"/>
      <c r="L18" s="57"/>
      <c r="M18" s="57"/>
      <c r="N18" s="57"/>
      <c r="O18" s="57"/>
      <c r="P18" s="57"/>
      <c r="Q18" s="57"/>
      <c r="R18" s="58"/>
      <c r="S18" s="59"/>
      <c r="T18" s="57"/>
      <c r="U18" s="57"/>
      <c r="V18" s="57"/>
      <c r="W18" s="57"/>
      <c r="X18" s="57"/>
      <c r="Y18" s="57"/>
      <c r="Z18" s="58"/>
      <c r="AA18" s="60"/>
      <c r="AB18" s="57"/>
      <c r="AC18" s="57"/>
      <c r="AD18" s="57"/>
      <c r="AE18" s="57"/>
      <c r="AF18" s="57"/>
      <c r="AG18" s="57"/>
      <c r="AH18" s="57"/>
      <c r="AI18" s="61"/>
      <c r="AJ18" s="60"/>
      <c r="AK18" s="62"/>
      <c r="AL18" s="60"/>
      <c r="AM18" s="57"/>
      <c r="AN18" s="57"/>
      <c r="AO18" s="57"/>
      <c r="AP18" s="57"/>
      <c r="AQ18" s="61"/>
      <c r="AR18" s="62"/>
      <c r="AS18" s="60"/>
      <c r="AT18" s="57"/>
      <c r="AU18" s="57"/>
      <c r="AV18" s="57"/>
      <c r="AW18" s="57"/>
      <c r="AX18" s="57"/>
      <c r="AY18" s="62"/>
      <c r="AZ18" s="58"/>
      <c r="BA18" s="60"/>
      <c r="BB18" s="57"/>
      <c r="BC18" s="57" t="n">
        <v>1137</v>
      </c>
      <c r="BD18" s="57" t="n">
        <v>659</v>
      </c>
      <c r="BE18" s="57"/>
      <c r="BF18" s="57"/>
      <c r="BG18" s="57"/>
      <c r="BH18" s="57"/>
      <c r="BI18" s="63"/>
      <c r="BJ18" s="57"/>
      <c r="BK18" s="57" t="n">
        <v>1398</v>
      </c>
      <c r="BL18" s="57" t="n">
        <v>599</v>
      </c>
      <c r="BM18" s="57" t="n">
        <v>644</v>
      </c>
      <c r="BN18" s="57" t="n">
        <v>1166</v>
      </c>
      <c r="BO18" s="57"/>
      <c r="BP18" s="57"/>
      <c r="BQ18" s="57"/>
      <c r="BR18" s="57"/>
      <c r="BS18" s="63"/>
      <c r="BT18" s="62"/>
      <c r="BU18" s="60" t="n">
        <v>800</v>
      </c>
      <c r="BV18" s="57" t="n">
        <v>626</v>
      </c>
      <c r="BW18" s="57"/>
      <c r="BX18" s="57"/>
      <c r="BY18" s="57"/>
      <c r="BZ18" s="57"/>
      <c r="CA18" s="61"/>
      <c r="CB18" s="60"/>
      <c r="CC18" s="57"/>
      <c r="CD18" s="57"/>
      <c r="CE18" s="57"/>
      <c r="CF18" s="57"/>
      <c r="CG18" s="57"/>
      <c r="CH18" s="62"/>
      <c r="CI18" s="60"/>
      <c r="CJ18" s="58"/>
      <c r="CK18" s="60"/>
      <c r="CL18" s="57"/>
      <c r="CM18" s="57"/>
      <c r="CN18" s="57"/>
      <c r="CO18" s="57" t="n">
        <v>886</v>
      </c>
      <c r="CP18" s="57" t="n">
        <v>1190</v>
      </c>
      <c r="CQ18" s="57"/>
      <c r="CR18" s="57"/>
      <c r="CS18" s="63" t="n">
        <v>1462</v>
      </c>
      <c r="CT18" s="62" t="n">
        <v>1325</v>
      </c>
      <c r="CU18" s="60"/>
      <c r="CV18" s="57"/>
      <c r="CW18" s="57" t="n">
        <v>1207</v>
      </c>
      <c r="CX18" s="57" t="n">
        <v>616</v>
      </c>
      <c r="CY18" s="57"/>
      <c r="CZ18" s="57"/>
      <c r="DA18" s="62" t="n">
        <v>1028</v>
      </c>
      <c r="DB18" s="58" t="n">
        <v>999</v>
      </c>
      <c r="DC18" s="60" t="n">
        <v>1067</v>
      </c>
      <c r="DD18" s="62" t="n">
        <v>1192</v>
      </c>
      <c r="DE18" s="59"/>
      <c r="DF18" s="60"/>
      <c r="DG18" s="61"/>
    </row>
    <row r="19" customFormat="false" ht="12.65" hidden="false" customHeight="false" outlineLevel="0" collapsed="false">
      <c r="B19" s="49" t="n">
        <v>12</v>
      </c>
      <c r="C19" s="64" t="s">
        <v>57</v>
      </c>
      <c r="D19" s="64" t="s">
        <v>36</v>
      </c>
      <c r="E19" s="65" t="n">
        <v>590</v>
      </c>
      <c r="F19" s="52" t="s">
        <v>34</v>
      </c>
      <c r="G19" s="53" t="n">
        <f aca="false">AVERAGEA(J19:DJ19)</f>
        <v>1003.29166666667</v>
      </c>
      <c r="H19" s="54" t="n">
        <f aca="false">SUM(J19:DJ19)</f>
        <v>24079</v>
      </c>
      <c r="I19" s="55" t="n">
        <f aca="false">COUNT(J19:DJ19)</f>
        <v>24</v>
      </c>
      <c r="J19" s="56"/>
      <c r="K19" s="57"/>
      <c r="L19" s="57"/>
      <c r="M19" s="57"/>
      <c r="N19" s="57"/>
      <c r="O19" s="57"/>
      <c r="P19" s="57"/>
      <c r="Q19" s="57"/>
      <c r="R19" s="58"/>
      <c r="S19" s="59"/>
      <c r="T19" s="57"/>
      <c r="U19" s="57" t="n">
        <v>919</v>
      </c>
      <c r="V19" s="57" t="n">
        <v>1001</v>
      </c>
      <c r="W19" s="57" t="n">
        <v>1106</v>
      </c>
      <c r="X19" s="57" t="n">
        <v>754</v>
      </c>
      <c r="Y19" s="57"/>
      <c r="Z19" s="58"/>
      <c r="AA19" s="60" t="n">
        <v>1765</v>
      </c>
      <c r="AB19" s="57" t="n">
        <v>1313</v>
      </c>
      <c r="AC19" s="57" t="n">
        <v>1314</v>
      </c>
      <c r="AD19" s="57" t="n">
        <v>877</v>
      </c>
      <c r="AE19" s="57" t="n">
        <v>726</v>
      </c>
      <c r="AF19" s="57" t="n">
        <v>1283</v>
      </c>
      <c r="AG19" s="57" t="n">
        <v>1073</v>
      </c>
      <c r="AH19" s="57" t="n">
        <v>1173</v>
      </c>
      <c r="AI19" s="61" t="n">
        <v>306</v>
      </c>
      <c r="AJ19" s="60" t="n">
        <v>899</v>
      </c>
      <c r="AK19" s="62"/>
      <c r="AL19" s="60"/>
      <c r="AM19" s="57" t="n">
        <v>810</v>
      </c>
      <c r="AN19" s="57" t="n">
        <v>990</v>
      </c>
      <c r="AO19" s="57" t="n">
        <v>1106</v>
      </c>
      <c r="AP19" s="57" t="n">
        <v>825</v>
      </c>
      <c r="AQ19" s="61"/>
      <c r="AR19" s="62"/>
      <c r="AS19" s="60"/>
      <c r="AT19" s="57"/>
      <c r="AU19" s="57"/>
      <c r="AV19" s="57"/>
      <c r="AW19" s="57"/>
      <c r="AX19" s="57"/>
      <c r="AY19" s="62"/>
      <c r="AZ19" s="58"/>
      <c r="BA19" s="60"/>
      <c r="BB19" s="57"/>
      <c r="BC19" s="57"/>
      <c r="BD19" s="57"/>
      <c r="BE19" s="57"/>
      <c r="BF19" s="57"/>
      <c r="BG19" s="57"/>
      <c r="BH19" s="57"/>
      <c r="BI19" s="63" t="n">
        <v>1174</v>
      </c>
      <c r="BJ19" s="57" t="n">
        <v>785</v>
      </c>
      <c r="BK19" s="57"/>
      <c r="BL19" s="57"/>
      <c r="BM19" s="57" t="n">
        <v>675</v>
      </c>
      <c r="BN19" s="57" t="n">
        <v>1075</v>
      </c>
      <c r="BO19" s="57"/>
      <c r="BP19" s="57"/>
      <c r="BQ19" s="57"/>
      <c r="BR19" s="57"/>
      <c r="BS19" s="63"/>
      <c r="BT19" s="62"/>
      <c r="BU19" s="60"/>
      <c r="BV19" s="57"/>
      <c r="BW19" s="57"/>
      <c r="BX19" s="57"/>
      <c r="BY19" s="57"/>
      <c r="BZ19" s="57"/>
      <c r="CA19" s="61"/>
      <c r="CB19" s="60"/>
      <c r="CC19" s="57"/>
      <c r="CD19" s="57"/>
      <c r="CE19" s="57"/>
      <c r="CF19" s="57"/>
      <c r="CG19" s="57"/>
      <c r="CH19" s="62"/>
      <c r="CI19" s="60"/>
      <c r="CJ19" s="58"/>
      <c r="CK19" s="60"/>
      <c r="CL19" s="57"/>
      <c r="CM19" s="57"/>
      <c r="CN19" s="57"/>
      <c r="CO19" s="57" t="n">
        <v>741</v>
      </c>
      <c r="CP19" s="57" t="n">
        <v>1389</v>
      </c>
      <c r="CQ19" s="57"/>
      <c r="CR19" s="57"/>
      <c r="CS19" s="63"/>
      <c r="CT19" s="62"/>
      <c r="CU19" s="60"/>
      <c r="CV19" s="57"/>
      <c r="CW19" s="57"/>
      <c r="CX19" s="57"/>
      <c r="CY19" s="57"/>
      <c r="CZ19" s="57"/>
      <c r="DA19" s="62"/>
      <c r="DB19" s="58"/>
      <c r="DC19" s="60"/>
      <c r="DD19" s="62"/>
      <c r="DE19" s="59"/>
      <c r="DF19" s="60"/>
      <c r="DG19" s="61"/>
    </row>
    <row r="20" customFormat="false" ht="12.65" hidden="false" customHeight="false" outlineLevel="0" collapsed="false">
      <c r="B20" s="49" t="n">
        <v>13</v>
      </c>
      <c r="C20" s="64" t="s">
        <v>58</v>
      </c>
      <c r="D20" s="64" t="s">
        <v>59</v>
      </c>
      <c r="E20" s="65" t="n">
        <v>81</v>
      </c>
      <c r="F20" s="52" t="s">
        <v>34</v>
      </c>
      <c r="G20" s="53" t="n">
        <f aca="false">AVERAGEA(J20:DJ20)</f>
        <v>760.5</v>
      </c>
      <c r="H20" s="54" t="n">
        <f aca="false">SUM(J20:DJ20)</f>
        <v>24336</v>
      </c>
      <c r="I20" s="55" t="n">
        <f aca="false">COUNT(J20:DJ20)</f>
        <v>32</v>
      </c>
      <c r="J20" s="56"/>
      <c r="K20" s="57"/>
      <c r="L20" s="57"/>
      <c r="M20" s="57"/>
      <c r="N20" s="57"/>
      <c r="O20" s="57"/>
      <c r="P20" s="57"/>
      <c r="Q20" s="57"/>
      <c r="R20" s="58"/>
      <c r="S20" s="59"/>
      <c r="T20" s="57"/>
      <c r="U20" s="57"/>
      <c r="V20" s="57"/>
      <c r="W20" s="57"/>
      <c r="X20" s="57"/>
      <c r="Y20" s="57"/>
      <c r="Z20" s="58"/>
      <c r="AA20" s="60"/>
      <c r="AB20" s="57"/>
      <c r="AC20" s="57"/>
      <c r="AD20" s="57"/>
      <c r="AE20" s="57"/>
      <c r="AF20" s="57"/>
      <c r="AG20" s="57"/>
      <c r="AH20" s="57"/>
      <c r="AI20" s="61"/>
      <c r="AJ20" s="60"/>
      <c r="AK20" s="62"/>
      <c r="AL20" s="60"/>
      <c r="AM20" s="57"/>
      <c r="AN20" s="57"/>
      <c r="AO20" s="57"/>
      <c r="AP20" s="57"/>
      <c r="AQ20" s="61"/>
      <c r="AR20" s="62"/>
      <c r="AS20" s="60"/>
      <c r="AT20" s="57"/>
      <c r="AU20" s="57"/>
      <c r="AV20" s="57"/>
      <c r="AW20" s="57"/>
      <c r="AX20" s="57"/>
      <c r="AY20" s="62"/>
      <c r="AZ20" s="58"/>
      <c r="BA20" s="60"/>
      <c r="BB20" s="57"/>
      <c r="BC20" s="57" t="n">
        <v>912</v>
      </c>
      <c r="BD20" s="57" t="n">
        <v>455</v>
      </c>
      <c r="BE20" s="57" t="n">
        <v>985</v>
      </c>
      <c r="BF20" s="57" t="n">
        <v>854</v>
      </c>
      <c r="BG20" s="57" t="n">
        <v>876</v>
      </c>
      <c r="BH20" s="57" t="n">
        <v>735</v>
      </c>
      <c r="BI20" s="63"/>
      <c r="BJ20" s="57"/>
      <c r="BK20" s="57" t="n">
        <v>579</v>
      </c>
      <c r="BL20" s="57" t="n">
        <v>892</v>
      </c>
      <c r="BM20" s="57" t="n">
        <v>814</v>
      </c>
      <c r="BN20" s="57" t="n">
        <v>571</v>
      </c>
      <c r="BO20" s="57" t="n">
        <v>438</v>
      </c>
      <c r="BP20" s="57" t="n">
        <v>1034</v>
      </c>
      <c r="BQ20" s="57"/>
      <c r="BR20" s="57"/>
      <c r="BS20" s="63"/>
      <c r="BT20" s="62"/>
      <c r="BU20" s="60" t="n">
        <v>734</v>
      </c>
      <c r="BV20" s="57" t="n">
        <v>724</v>
      </c>
      <c r="BW20" s="57" t="n">
        <v>540</v>
      </c>
      <c r="BX20" s="57" t="n">
        <v>350</v>
      </c>
      <c r="BY20" s="57" t="n">
        <v>857</v>
      </c>
      <c r="BZ20" s="57" t="n">
        <v>1015</v>
      </c>
      <c r="CA20" s="61" t="n">
        <v>783</v>
      </c>
      <c r="CB20" s="60" t="n">
        <v>568</v>
      </c>
      <c r="CC20" s="57"/>
      <c r="CD20" s="57"/>
      <c r="CE20" s="57" t="n">
        <v>686</v>
      </c>
      <c r="CF20" s="57" t="n">
        <v>912</v>
      </c>
      <c r="CG20" s="57"/>
      <c r="CH20" s="62"/>
      <c r="CI20" s="60"/>
      <c r="CJ20" s="58"/>
      <c r="CK20" s="60"/>
      <c r="CL20" s="57"/>
      <c r="CM20" s="57"/>
      <c r="CN20" s="57"/>
      <c r="CO20" s="57" t="n">
        <v>621</v>
      </c>
      <c r="CP20" s="57" t="n">
        <v>302</v>
      </c>
      <c r="CQ20" s="57" t="n">
        <v>837</v>
      </c>
      <c r="CR20" s="57" t="n">
        <v>984</v>
      </c>
      <c r="CS20" s="63"/>
      <c r="CT20" s="62"/>
      <c r="CU20" s="60"/>
      <c r="CV20" s="57"/>
      <c r="CW20" s="57"/>
      <c r="CX20" s="57"/>
      <c r="CY20" s="57" t="n">
        <v>750</v>
      </c>
      <c r="CZ20" s="57" t="n">
        <v>587</v>
      </c>
      <c r="DA20" s="62" t="n">
        <v>964</v>
      </c>
      <c r="DB20" s="58" t="n">
        <v>1183</v>
      </c>
      <c r="DC20" s="60" t="n">
        <v>603</v>
      </c>
      <c r="DD20" s="62" t="n">
        <v>1191</v>
      </c>
      <c r="DE20" s="59"/>
      <c r="DF20" s="60"/>
      <c r="DG20" s="61"/>
    </row>
    <row r="21" customFormat="false" ht="12.65" hidden="false" customHeight="false" outlineLevel="0" collapsed="false">
      <c r="B21" s="49" t="n">
        <v>14</v>
      </c>
      <c r="C21" s="73"/>
      <c r="D21" s="73"/>
      <c r="E21" s="65"/>
      <c r="F21" s="74"/>
      <c r="G21" s="53" t="e">
        <f aca="false">AVERAGEA(J21:DJ21)</f>
        <v>#DIV/0!</v>
      </c>
      <c r="H21" s="54" t="n">
        <f aca="false">SUM(J21:DJ21)</f>
        <v>0</v>
      </c>
      <c r="I21" s="55" t="n">
        <f aca="false">COUNT(J21:DJ21)</f>
        <v>0</v>
      </c>
    </row>
    <row r="22" customFormat="false" ht="12.1" hidden="false" customHeight="false" outlineLevel="0" collapsed="false">
      <c r="B22" s="73"/>
      <c r="C22" s="75"/>
      <c r="D22" s="75"/>
      <c r="E22" s="75"/>
      <c r="F22" s="75"/>
      <c r="G22" s="75"/>
      <c r="H22" s="75"/>
      <c r="I22" s="75"/>
    </row>
  </sheetData>
  <mergeCells count="2">
    <mergeCell ref="C3:I3"/>
    <mergeCell ref="C4:I4"/>
  </mergeCells>
  <conditionalFormatting sqref="G8:H21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ispaname">
                <anchor moveWithCells="true" sizeWithCells="false">
                  <from>
                    <xdr:col>2</xdr:col>
                    <xdr:colOff>19800</xdr:colOff>
                    <xdr:row>4</xdr:row>
                    <xdr:rowOff>8640</xdr:rowOff>
                  </from>
                  <to>
                    <xdr:col>3</xdr:col>
                    <xdr:colOff>-28080</xdr:colOff>
                    <xdr:row>5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ispaaverage">
                <anchor moveWithCells="true" sizeWithCells="false">
                  <from>
                    <xdr:col>6</xdr:col>
                    <xdr:colOff>10440</xdr:colOff>
                    <xdr:row>4</xdr:row>
                    <xdr:rowOff>8640</xdr:rowOff>
                  </from>
                  <to>
                    <xdr:col>7</xdr:col>
                    <xdr:colOff>-19440</xdr:colOff>
                    <xdr:row>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isparound">
                <anchor moveWithCells="true" sizeWithCells="false">
                  <from>
                    <xdr:col>8</xdr:col>
                    <xdr:colOff>10080</xdr:colOff>
                    <xdr:row>4</xdr:row>
                    <xdr:rowOff>17280</xdr:rowOff>
                  </from>
                  <to>
                    <xdr:col>9</xdr:col>
                    <xdr:colOff>-19440</xdr:colOff>
                    <xdr:row>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ispatotal">
                <anchor moveWithCells="true" sizeWithCells="false">
                  <from>
                    <xdr:col>6</xdr:col>
                    <xdr:colOff>502920</xdr:colOff>
                    <xdr:row>4</xdr:row>
                    <xdr:rowOff>17280</xdr:rowOff>
                  </from>
                  <to>
                    <xdr:col>8</xdr:col>
                    <xdr:colOff>1440</xdr:colOff>
                    <xdr:row>5</xdr:row>
                    <xdr:rowOff>-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1:53:55Z</dcterms:created>
  <dc:creator>Siegfried</dc:creator>
  <dc:description/>
  <dc:language>en-US</dc:language>
  <cp:lastModifiedBy/>
  <cp:lastPrinted>2013-01-18T18:44:58Z</cp:lastPrinted>
  <dcterms:modified xsi:type="dcterms:W3CDTF">2014-03-22T19:42:08Z</dcterms:modified>
  <cp:revision>3</cp:revision>
  <dc:subject/>
  <dc:title/>
</cp:coreProperties>
</file>